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ā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Lokālā tāme</t>
  </si>
  <si>
    <t xml:space="preserve">Zibens aizsardzības izbūve</t>
  </si>
  <si>
    <t xml:space="preserve">Objekta nosaukums: Zibens aizsardzības izbūve Talsu novada muzeja galvenajai ēkai Kārļa Mīlenbaha 19, Talsi</t>
  </si>
  <si>
    <t xml:space="preserve">Tāme sastādīta ______. gada tirgus cenās</t>
  </si>
  <si>
    <r>
      <rPr>
        <sz val="10"/>
        <rFont val="Arial"/>
        <family val="2"/>
        <charset val="186"/>
      </rPr>
      <t xml:space="preserve">Tāmes izmaksas bez PVN 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86"/>
      </rPr>
      <t xml:space="preserve">:</t>
    </r>
  </si>
  <si>
    <t xml:space="preserve">Tāme sastādīta ___________________________</t>
  </si>
  <si>
    <t xml:space="preserve">Nr.p.k.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</t>
  </si>
  <si>
    <t xml:space="preserve">Būvizstrādājumi </t>
  </si>
  <si>
    <t xml:space="preserve">Mehānismi </t>
  </si>
  <si>
    <t xml:space="preserve">Kopā</t>
  </si>
  <si>
    <t xml:space="preserve">darbietilpība (c/h)</t>
  </si>
  <si>
    <t xml:space="preserve">Summa</t>
  </si>
  <si>
    <t xml:space="preserve">Apaļstieple alumīnija 8mm</t>
  </si>
  <si>
    <t xml:space="preserve">m</t>
  </si>
  <si>
    <t xml:space="preserve">Apaļstieples turētājs uz metāla jumta</t>
  </si>
  <si>
    <t xml:space="preserve">gab.</t>
  </si>
  <si>
    <t xml:space="preserve">Apaļstieples turētājs uz metāla jumta kores</t>
  </si>
  <si>
    <t xml:space="preserve">Apaļstieples turētājs uz sienas</t>
  </si>
  <si>
    <t xml:space="preserve">Palīgmateriāli</t>
  </si>
  <si>
    <t xml:space="preserve">kompl.</t>
  </si>
  <si>
    <t xml:space="preserve">Pievienotāja turētājs uz sienas</t>
  </si>
  <si>
    <t xml:space="preserve">Spaile elektroda savienošanai ar Cu vadu JAB/8H </t>
  </si>
  <si>
    <t xml:space="preserve">Stieples pievienotājs kontūram cinkots ar spailēm d=10mm L=1,5m</t>
  </si>
  <si>
    <t xml:space="preserve">Stieples savienojums ar notekcauruli</t>
  </si>
  <si>
    <t xml:space="preserve">Stieples savienojums ar notekreni</t>
  </si>
  <si>
    <t xml:space="preserve">Stieples savienojums ar zibens uztvērēju</t>
  </si>
  <si>
    <t xml:space="preserve">Stieples savstarpējais savienojums</t>
  </si>
  <si>
    <t xml:space="preserve">Vads Cu 25mm zemējumam</t>
  </si>
  <si>
    <t xml:space="preserve">Zemējuma elektroda spice D=5/8"</t>
  </si>
  <si>
    <t xml:space="preserve">Zemējuma elektrods 2100x5/8"</t>
  </si>
  <si>
    <t xml:space="preserve">Zibens uztvērēja stiprinājumi pie mūra skursteņa</t>
  </si>
  <si>
    <t xml:space="preserve">Zibens uztvērējs alumīnija Ø16/10mm 2,5m</t>
  </si>
  <si>
    <t xml:space="preserve">Autopacēlāja izmaksas</t>
  </si>
  <si>
    <t xml:space="preserve">h</t>
  </si>
  <si>
    <t xml:space="preserve">Esošā betona bruģa atjaunošana</t>
  </si>
  <si>
    <t xml:space="preserve">m2</t>
  </si>
  <si>
    <t xml:space="preserve">Esošā betona bruģa demontāža</t>
  </si>
  <si>
    <t xml:space="preserve">Esošās komunikācijas atšurfēšana</t>
  </si>
  <si>
    <t xml:space="preserve">Izpilddokumentācija un elektriskie mērījumi</t>
  </si>
  <si>
    <t xml:space="preserve">Tranšejas rakšana zemējuma kontūram</t>
  </si>
  <si>
    <t xml:space="preserve">Tiešās izmaksas kopā, t. sk. darba devēja sociālais nodoklis 24,09%</t>
  </si>
  <si>
    <t xml:space="preserve">Virsizdevumi </t>
  </si>
  <si>
    <t xml:space="preserve">t.sk. darba aizsardzība</t>
  </si>
  <si>
    <t xml:space="preserve">Peļņa </t>
  </si>
  <si>
    <t xml:space="preserve">PAVISAM KOPĀ bez PV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&quot;Ls &quot;#,##0.00;&quot;-Ls &quot;#,##0.00"/>
    <numFmt numFmtId="168" formatCode="0%"/>
    <numFmt numFmtId="169" formatCode="0.0000"/>
    <numFmt numFmtId="170" formatCode="_-* #,##0.0000_-;\-* #,##0.0000_-;_-* \-????_-;_-@_-"/>
    <numFmt numFmtId="171" formatCode="[$-409]m/d/yyyy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 3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99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11.13"/>
    <col collapsed="false" customWidth="true" hidden="false" outlineLevel="0" max="7" min="7" style="1" width="9.56"/>
    <col collapsed="false" customWidth="true" hidden="false" outlineLevel="0" max="8" min="8" style="1" width="15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3.85"/>
    <col collapsed="false" customWidth="true" hidden="false" outlineLevel="0" max="14" min="14" style="1" width="9.99"/>
    <col collapsed="false" customWidth="true" hidden="false" outlineLevel="0" max="15" min="15" style="1" width="11.42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2</v>
      </c>
      <c r="B3" s="5"/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4"/>
      <c r="B4" s="5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1" t="s">
        <v>3</v>
      </c>
      <c r="B5" s="4"/>
      <c r="C5" s="6"/>
      <c r="G5" s="5"/>
      <c r="H5" s="5"/>
      <c r="I5" s="5"/>
      <c r="J5" s="4"/>
      <c r="K5" s="4"/>
      <c r="L5" s="7" t="s">
        <v>4</v>
      </c>
      <c r="M5" s="7"/>
      <c r="N5" s="8" t="n">
        <f aca="false">O37</f>
        <v>0</v>
      </c>
      <c r="O5" s="8"/>
    </row>
    <row r="6" customFormat="false" ht="12.75" hidden="false" customHeight="false" outlineLevel="0" collapsed="false">
      <c r="B6" s="4"/>
      <c r="C6" s="6"/>
      <c r="G6" s="5"/>
      <c r="H6" s="5"/>
      <c r="I6" s="5"/>
      <c r="J6" s="4"/>
      <c r="K6" s="4"/>
      <c r="L6" s="6"/>
      <c r="M6" s="6"/>
      <c r="N6" s="9"/>
      <c r="O6" s="10"/>
    </row>
    <row r="7" customFormat="false" ht="12.75" hidden="false" customHeight="false" outlineLevel="0" collapsed="false">
      <c r="A7" s="4"/>
      <c r="B7" s="4"/>
      <c r="C7" s="5"/>
      <c r="O7" s="6" t="s">
        <v>5</v>
      </c>
    </row>
    <row r="8" customFormat="false" ht="12.75" hidden="false" customHeight="true" outlineLevel="0" collapsed="false">
      <c r="A8" s="11" t="s">
        <v>6</v>
      </c>
      <c r="B8" s="12" t="s">
        <v>7</v>
      </c>
      <c r="C8" s="11" t="s">
        <v>8</v>
      </c>
      <c r="D8" s="11" t="s">
        <v>9</v>
      </c>
      <c r="E8" s="11" t="s">
        <v>10</v>
      </c>
      <c r="F8" s="11"/>
      <c r="G8" s="11"/>
      <c r="H8" s="11"/>
      <c r="I8" s="11"/>
      <c r="J8" s="11"/>
      <c r="K8" s="11" t="s">
        <v>11</v>
      </c>
      <c r="L8" s="11"/>
      <c r="M8" s="11"/>
      <c r="N8" s="11"/>
      <c r="O8" s="11"/>
    </row>
    <row r="9" customFormat="false" ht="57.75" hidden="false" customHeight="true" outlineLevel="0" collapsed="false">
      <c r="A9" s="11"/>
      <c r="B9" s="12"/>
      <c r="C9" s="11"/>
      <c r="D9" s="11"/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 t="s">
        <v>14</v>
      </c>
      <c r="M9" s="11" t="s">
        <v>15</v>
      </c>
      <c r="N9" s="11" t="s">
        <v>16</v>
      </c>
      <c r="O9" s="11" t="s">
        <v>19</v>
      </c>
    </row>
    <row r="10" customFormat="false" ht="12.75" hidden="false" customHeight="false" outlineLevel="0" collapsed="false">
      <c r="A10" s="13" t="n">
        <v>1</v>
      </c>
      <c r="B10" s="14" t="s">
        <v>20</v>
      </c>
      <c r="C10" s="15" t="s">
        <v>21</v>
      </c>
      <c r="D10" s="16" t="n">
        <v>270</v>
      </c>
      <c r="E10" s="17"/>
      <c r="F10" s="18"/>
      <c r="G10" s="19" t="n">
        <f aca="false">ROUND(E10*F10,2)</f>
        <v>0</v>
      </c>
      <c r="H10" s="19"/>
      <c r="I10" s="20" t="n">
        <f aca="false">ROUND(G10*0.12,2)</f>
        <v>0</v>
      </c>
      <c r="J10" s="13" t="n">
        <f aca="false">SUM(G10:I10)</f>
        <v>0</v>
      </c>
      <c r="K10" s="21" t="n">
        <f aca="false">ROUND(D10*E10,2)</f>
        <v>0</v>
      </c>
      <c r="L10" s="21" t="n">
        <f aca="false">ROUND(D10*G10,2)</f>
        <v>0</v>
      </c>
      <c r="M10" s="21" t="n">
        <f aca="false">ROUND(D10*H10,2)</f>
        <v>0</v>
      </c>
      <c r="N10" s="21" t="n">
        <f aca="false">ROUND(D10*I10,2)</f>
        <v>0</v>
      </c>
      <c r="O10" s="21" t="n">
        <f aca="false">SUM(L10:N10)</f>
        <v>0</v>
      </c>
      <c r="P10" s="5"/>
    </row>
    <row r="11" customFormat="false" ht="12.75" hidden="false" customHeight="false" outlineLevel="0" collapsed="false">
      <c r="A11" s="13" t="n">
        <v>2</v>
      </c>
      <c r="B11" s="14" t="s">
        <v>22</v>
      </c>
      <c r="C11" s="15" t="s">
        <v>23</v>
      </c>
      <c r="D11" s="16" t="n">
        <v>160</v>
      </c>
      <c r="E11" s="17"/>
      <c r="F11" s="18"/>
      <c r="G11" s="19" t="n">
        <f aca="false">ROUND(E11*F11,2)</f>
        <v>0</v>
      </c>
      <c r="H11" s="19"/>
      <c r="I11" s="20" t="n">
        <f aca="false">ROUND(G11*0.12,2)</f>
        <v>0</v>
      </c>
      <c r="J11" s="13" t="n">
        <f aca="false">SUM(G11:I11)</f>
        <v>0</v>
      </c>
      <c r="K11" s="21" t="n">
        <f aca="false">ROUND(D11*E11,2)</f>
        <v>0</v>
      </c>
      <c r="L11" s="21" t="n">
        <f aca="false">ROUND(D11*G11,2)</f>
        <v>0</v>
      </c>
      <c r="M11" s="21" t="n">
        <f aca="false">ROUND(D11*H11,2)</f>
        <v>0</v>
      </c>
      <c r="N11" s="21" t="n">
        <f aca="false">ROUND(D11*I11,2)</f>
        <v>0</v>
      </c>
      <c r="O11" s="21" t="n">
        <f aca="false">SUM(L11:N11)</f>
        <v>0</v>
      </c>
      <c r="P11" s="5"/>
    </row>
    <row r="12" customFormat="false" ht="12.75" hidden="false" customHeight="false" outlineLevel="0" collapsed="false">
      <c r="A12" s="13" t="n">
        <v>3</v>
      </c>
      <c r="B12" s="14" t="s">
        <v>24</v>
      </c>
      <c r="C12" s="15" t="s">
        <v>23</v>
      </c>
      <c r="D12" s="16" t="n">
        <v>70</v>
      </c>
      <c r="E12" s="17"/>
      <c r="F12" s="18"/>
      <c r="G12" s="19" t="n">
        <f aca="false">ROUND(E12*F12,2)</f>
        <v>0</v>
      </c>
      <c r="H12" s="19"/>
      <c r="I12" s="20" t="n">
        <f aca="false">ROUND(G12*0.12,2)</f>
        <v>0</v>
      </c>
      <c r="J12" s="13" t="n">
        <f aca="false">SUM(G12:I12)</f>
        <v>0</v>
      </c>
      <c r="K12" s="21" t="n">
        <f aca="false">ROUND(D12*E12,2)</f>
        <v>0</v>
      </c>
      <c r="L12" s="21" t="n">
        <f aca="false">ROUND(D12*G12,2)</f>
        <v>0</v>
      </c>
      <c r="M12" s="21" t="n">
        <f aca="false">ROUND(D12*H12,2)</f>
        <v>0</v>
      </c>
      <c r="N12" s="21" t="n">
        <f aca="false">ROUND(D12*I12,2)</f>
        <v>0</v>
      </c>
      <c r="O12" s="21" t="n">
        <f aca="false">SUM(L12:N12)</f>
        <v>0</v>
      </c>
      <c r="P12" s="5"/>
      <c r="Q12" s="4"/>
    </row>
    <row r="13" customFormat="false" ht="12.75" hidden="false" customHeight="false" outlineLevel="0" collapsed="false">
      <c r="A13" s="13" t="n">
        <v>4</v>
      </c>
      <c r="B13" s="14" t="s">
        <v>25</v>
      </c>
      <c r="C13" s="15" t="s">
        <v>23</v>
      </c>
      <c r="D13" s="16" t="n">
        <v>100</v>
      </c>
      <c r="E13" s="17"/>
      <c r="F13" s="18"/>
      <c r="G13" s="19" t="n">
        <f aca="false">ROUND(E13*F13,2)</f>
        <v>0</v>
      </c>
      <c r="H13" s="19"/>
      <c r="I13" s="20" t="n">
        <f aca="false">ROUND(G13*0.12,2)</f>
        <v>0</v>
      </c>
      <c r="J13" s="13" t="n">
        <f aca="false">SUM(G13:I13)</f>
        <v>0</v>
      </c>
      <c r="K13" s="21" t="n">
        <f aca="false">ROUND(D13*E13,2)</f>
        <v>0</v>
      </c>
      <c r="L13" s="21" t="n">
        <f aca="false">ROUND(D13*G13,2)</f>
        <v>0</v>
      </c>
      <c r="M13" s="21" t="n">
        <f aca="false">ROUND(D13*H13,2)</f>
        <v>0</v>
      </c>
      <c r="N13" s="21" t="n">
        <f aca="false">ROUND(D13*I13,2)</f>
        <v>0</v>
      </c>
      <c r="O13" s="21" t="n">
        <f aca="false">SUM(L13:N13)</f>
        <v>0</v>
      </c>
      <c r="P13" s="5"/>
      <c r="Q13" s="5"/>
    </row>
    <row r="14" customFormat="false" ht="12.75" hidden="false" customHeight="false" outlineLevel="0" collapsed="false">
      <c r="A14" s="13" t="n">
        <v>5</v>
      </c>
      <c r="B14" s="14" t="s">
        <v>26</v>
      </c>
      <c r="C14" s="15" t="s">
        <v>27</v>
      </c>
      <c r="D14" s="16" t="n">
        <v>1</v>
      </c>
      <c r="E14" s="17"/>
      <c r="F14" s="18"/>
      <c r="G14" s="19" t="n">
        <f aca="false">ROUND(E14*F14,2)</f>
        <v>0</v>
      </c>
      <c r="H14" s="19"/>
      <c r="I14" s="20" t="n">
        <f aca="false">ROUND(G14*0.12,2)</f>
        <v>0</v>
      </c>
      <c r="J14" s="13" t="n">
        <f aca="false">SUM(G14:I14)</f>
        <v>0</v>
      </c>
      <c r="K14" s="21" t="n">
        <f aca="false">ROUND(D14*E14,2)</f>
        <v>0</v>
      </c>
      <c r="L14" s="21" t="n">
        <f aca="false">ROUND(D14*G14,2)</f>
        <v>0</v>
      </c>
      <c r="M14" s="21" t="n">
        <f aca="false">ROUND(D14*H14,2)</f>
        <v>0</v>
      </c>
      <c r="N14" s="21" t="n">
        <f aca="false">ROUND(D14*I14,2)</f>
        <v>0</v>
      </c>
      <c r="O14" s="21" t="n">
        <f aca="false">SUM(L14:N14)</f>
        <v>0</v>
      </c>
      <c r="P14" s="5"/>
      <c r="Q14" s="5"/>
    </row>
    <row r="15" customFormat="false" ht="12.75" hidden="false" customHeight="false" outlineLevel="0" collapsed="false">
      <c r="A15" s="13" t="n">
        <v>6</v>
      </c>
      <c r="B15" s="14" t="s">
        <v>28</v>
      </c>
      <c r="C15" s="15" t="s">
        <v>23</v>
      </c>
      <c r="D15" s="16" t="n">
        <v>20</v>
      </c>
      <c r="E15" s="17"/>
      <c r="F15" s="18"/>
      <c r="G15" s="19" t="n">
        <f aca="false">ROUND(E15*F15,2)</f>
        <v>0</v>
      </c>
      <c r="H15" s="19"/>
      <c r="I15" s="20" t="n">
        <f aca="false">ROUND(G15*0.12,2)</f>
        <v>0</v>
      </c>
      <c r="J15" s="13" t="n">
        <f aca="false">SUM(G15:I15)</f>
        <v>0</v>
      </c>
      <c r="K15" s="21" t="n">
        <f aca="false">ROUND(D15*E15,2)</f>
        <v>0</v>
      </c>
      <c r="L15" s="21" t="n">
        <f aca="false">ROUND(D15*G15,2)</f>
        <v>0</v>
      </c>
      <c r="M15" s="21" t="n">
        <f aca="false">ROUND(D15*H15,2)</f>
        <v>0</v>
      </c>
      <c r="N15" s="21" t="n">
        <f aca="false">ROUND(D15*I15,2)</f>
        <v>0</v>
      </c>
      <c r="O15" s="21" t="n">
        <f aca="false">SUM(L15:N15)</f>
        <v>0</v>
      </c>
      <c r="P15" s="5"/>
      <c r="Q15" s="5"/>
    </row>
    <row r="16" customFormat="false" ht="25.5" hidden="false" customHeight="false" outlineLevel="0" collapsed="false">
      <c r="A16" s="13" t="n">
        <v>7</v>
      </c>
      <c r="B16" s="14" t="s">
        <v>29</v>
      </c>
      <c r="C16" s="15" t="s">
        <v>23</v>
      </c>
      <c r="D16" s="16" t="n">
        <v>20</v>
      </c>
      <c r="E16" s="17"/>
      <c r="F16" s="18"/>
      <c r="G16" s="19" t="n">
        <f aca="false">ROUND(E16*F16,2)</f>
        <v>0</v>
      </c>
      <c r="H16" s="19"/>
      <c r="I16" s="20" t="n">
        <f aca="false">ROUND(G16*0.12,2)</f>
        <v>0</v>
      </c>
      <c r="J16" s="13" t="n">
        <f aca="false">SUM(G16:I16)</f>
        <v>0</v>
      </c>
      <c r="K16" s="21" t="n">
        <f aca="false">ROUND(D16*E16,2)</f>
        <v>0</v>
      </c>
      <c r="L16" s="21" t="n">
        <f aca="false">ROUND(D16*G16,2)</f>
        <v>0</v>
      </c>
      <c r="M16" s="21" t="n">
        <f aca="false">ROUND(D16*H16,2)</f>
        <v>0</v>
      </c>
      <c r="N16" s="21" t="n">
        <f aca="false">ROUND(D16*I16,2)</f>
        <v>0</v>
      </c>
      <c r="O16" s="21" t="n">
        <f aca="false">SUM(L16:N16)</f>
        <v>0</v>
      </c>
      <c r="P16" s="5"/>
      <c r="Q16" s="5"/>
    </row>
    <row r="17" customFormat="false" ht="25.5" hidden="false" customHeight="false" outlineLevel="0" collapsed="false">
      <c r="A17" s="13" t="n">
        <v>8</v>
      </c>
      <c r="B17" s="14" t="s">
        <v>30</v>
      </c>
      <c r="C17" s="15" t="s">
        <v>27</v>
      </c>
      <c r="D17" s="16" t="n">
        <v>10</v>
      </c>
      <c r="E17" s="17"/>
      <c r="F17" s="18"/>
      <c r="G17" s="19" t="n">
        <f aca="false">ROUND(E17*F17,2)</f>
        <v>0</v>
      </c>
      <c r="H17" s="19"/>
      <c r="I17" s="20" t="n">
        <f aca="false">ROUND(G17*0.12,2)</f>
        <v>0</v>
      </c>
      <c r="J17" s="13" t="n">
        <f aca="false">SUM(G17:I17)</f>
        <v>0</v>
      </c>
      <c r="K17" s="21" t="n">
        <f aca="false">ROUND(D17*E17,2)</f>
        <v>0</v>
      </c>
      <c r="L17" s="21" t="n">
        <f aca="false">ROUND(D17*G17,2)</f>
        <v>0</v>
      </c>
      <c r="M17" s="21" t="n">
        <f aca="false">ROUND(D17*H17,2)</f>
        <v>0</v>
      </c>
      <c r="N17" s="21" t="n">
        <f aca="false">ROUND(D17*I17,2)</f>
        <v>0</v>
      </c>
      <c r="O17" s="21" t="n">
        <f aca="false">SUM(L17:N17)</f>
        <v>0</v>
      </c>
      <c r="P17" s="5"/>
      <c r="Q17" s="5"/>
    </row>
    <row r="18" customFormat="false" ht="12.75" hidden="false" customHeight="false" outlineLevel="0" collapsed="false">
      <c r="A18" s="13" t="n">
        <v>9</v>
      </c>
      <c r="B18" s="14" t="s">
        <v>31</v>
      </c>
      <c r="C18" s="15" t="s">
        <v>23</v>
      </c>
      <c r="D18" s="16" t="n">
        <v>8</v>
      </c>
      <c r="E18" s="17"/>
      <c r="F18" s="18"/>
      <c r="G18" s="19" t="n">
        <f aca="false">ROUND(E18*F18,2)</f>
        <v>0</v>
      </c>
      <c r="H18" s="19"/>
      <c r="I18" s="20" t="n">
        <f aca="false">ROUND(G18*0.12,2)</f>
        <v>0</v>
      </c>
      <c r="J18" s="13" t="n">
        <f aca="false">SUM(G18:I18)</f>
        <v>0</v>
      </c>
      <c r="K18" s="21" t="n">
        <f aca="false">ROUND(D18*E18,2)</f>
        <v>0</v>
      </c>
      <c r="L18" s="21" t="n">
        <f aca="false">ROUND(D18*G18,2)</f>
        <v>0</v>
      </c>
      <c r="M18" s="21" t="n">
        <f aca="false">ROUND(D18*H18,2)</f>
        <v>0</v>
      </c>
      <c r="N18" s="21" t="n">
        <f aca="false">ROUND(D18*I18,2)</f>
        <v>0</v>
      </c>
      <c r="O18" s="21" t="n">
        <f aca="false">SUM(L18:N18)</f>
        <v>0</v>
      </c>
      <c r="P18" s="5"/>
      <c r="Q18" s="5"/>
    </row>
    <row r="19" customFormat="false" ht="12.75" hidden="false" customHeight="false" outlineLevel="0" collapsed="false">
      <c r="A19" s="13" t="n">
        <v>10</v>
      </c>
      <c r="B19" s="14" t="s">
        <v>32</v>
      </c>
      <c r="C19" s="15" t="s">
        <v>23</v>
      </c>
      <c r="D19" s="16" t="n">
        <v>14</v>
      </c>
      <c r="E19" s="17"/>
      <c r="F19" s="18"/>
      <c r="G19" s="19" t="n">
        <f aca="false">ROUND(E19*F19,2)</f>
        <v>0</v>
      </c>
      <c r="H19" s="19"/>
      <c r="I19" s="20" t="n">
        <f aca="false">ROUND(G19*0.12,2)</f>
        <v>0</v>
      </c>
      <c r="J19" s="13" t="n">
        <f aca="false">SUM(G19:I19)</f>
        <v>0</v>
      </c>
      <c r="K19" s="21" t="n">
        <f aca="false">ROUND(D19*E19,2)</f>
        <v>0</v>
      </c>
      <c r="L19" s="21" t="n">
        <f aca="false">ROUND(D19*G19,2)</f>
        <v>0</v>
      </c>
      <c r="M19" s="21" t="n">
        <f aca="false">ROUND(D19*H19,2)</f>
        <v>0</v>
      </c>
      <c r="N19" s="21" t="n">
        <f aca="false">ROUND(D19*I19,2)</f>
        <v>0</v>
      </c>
      <c r="O19" s="21" t="n">
        <f aca="false">SUM(L19:N19)</f>
        <v>0</v>
      </c>
      <c r="P19" s="5"/>
      <c r="Q19" s="5"/>
    </row>
    <row r="20" customFormat="false" ht="12.75" hidden="false" customHeight="false" outlineLevel="0" collapsed="false">
      <c r="A20" s="13" t="n">
        <v>11</v>
      </c>
      <c r="B20" s="14" t="s">
        <v>33</v>
      </c>
      <c r="C20" s="15" t="s">
        <v>23</v>
      </c>
      <c r="D20" s="16" t="n">
        <v>4</v>
      </c>
      <c r="E20" s="17"/>
      <c r="F20" s="18"/>
      <c r="G20" s="19" t="n">
        <f aca="false">ROUND(E20*F20,2)</f>
        <v>0</v>
      </c>
      <c r="H20" s="19"/>
      <c r="I20" s="20" t="n">
        <f aca="false">ROUND(G20*0.12,2)</f>
        <v>0</v>
      </c>
      <c r="J20" s="13" t="n">
        <f aca="false">SUM(G20:I20)</f>
        <v>0</v>
      </c>
      <c r="K20" s="21" t="n">
        <f aca="false">ROUND(D20*E20,2)</f>
        <v>0</v>
      </c>
      <c r="L20" s="21" t="n">
        <f aca="false">ROUND(D20*G20,2)</f>
        <v>0</v>
      </c>
      <c r="M20" s="21" t="n">
        <f aca="false">ROUND(D20*H20,2)</f>
        <v>0</v>
      </c>
      <c r="N20" s="21" t="n">
        <f aca="false">ROUND(D20*I20,2)</f>
        <v>0</v>
      </c>
      <c r="O20" s="21" t="n">
        <f aca="false">SUM(L20:N20)</f>
        <v>0</v>
      </c>
      <c r="P20" s="5"/>
      <c r="Q20" s="5"/>
    </row>
    <row r="21" customFormat="false" ht="12.75" hidden="false" customHeight="false" outlineLevel="0" collapsed="false">
      <c r="A21" s="13" t="n">
        <v>12</v>
      </c>
      <c r="B21" s="14" t="s">
        <v>34</v>
      </c>
      <c r="C21" s="15" t="s">
        <v>23</v>
      </c>
      <c r="D21" s="16" t="n">
        <v>20</v>
      </c>
      <c r="E21" s="17"/>
      <c r="F21" s="18"/>
      <c r="G21" s="19" t="n">
        <f aca="false">ROUND(E21*F21,2)</f>
        <v>0</v>
      </c>
      <c r="H21" s="19"/>
      <c r="I21" s="20" t="n">
        <f aca="false">ROUND(G21*0.12,2)</f>
        <v>0</v>
      </c>
      <c r="J21" s="13" t="n">
        <f aca="false">SUM(G21:I21)</f>
        <v>0</v>
      </c>
      <c r="K21" s="21" t="n">
        <f aca="false">ROUND(D21*E21,2)</f>
        <v>0</v>
      </c>
      <c r="L21" s="21" t="n">
        <f aca="false">ROUND(D21*G21,2)</f>
        <v>0</v>
      </c>
      <c r="M21" s="21" t="n">
        <f aca="false">ROUND(D21*H21,2)</f>
        <v>0</v>
      </c>
      <c r="N21" s="21" t="n">
        <f aca="false">ROUND(D21*I21,2)</f>
        <v>0</v>
      </c>
      <c r="O21" s="21" t="n">
        <f aca="false">SUM(L21:N21)</f>
        <v>0</v>
      </c>
      <c r="P21" s="5"/>
      <c r="Q21" s="5"/>
    </row>
    <row r="22" customFormat="false" ht="12.75" hidden="false" customHeight="false" outlineLevel="0" collapsed="false">
      <c r="A22" s="13" t="n">
        <v>13</v>
      </c>
      <c r="B22" s="14" t="s">
        <v>35</v>
      </c>
      <c r="C22" s="15" t="s">
        <v>21</v>
      </c>
      <c r="D22" s="16" t="n">
        <v>150</v>
      </c>
      <c r="E22" s="17"/>
      <c r="F22" s="18"/>
      <c r="G22" s="19" t="n">
        <f aca="false">ROUND(E22*F22,2)</f>
        <v>0</v>
      </c>
      <c r="H22" s="19"/>
      <c r="I22" s="20" t="n">
        <f aca="false">ROUND(G22*0.12,2)</f>
        <v>0</v>
      </c>
      <c r="J22" s="13" t="n">
        <f aca="false">SUM(G22:I22)</f>
        <v>0</v>
      </c>
      <c r="K22" s="21" t="n">
        <f aca="false">ROUND(D22*E22,2)</f>
        <v>0</v>
      </c>
      <c r="L22" s="21" t="n">
        <f aca="false">ROUND(D22*G22,2)</f>
        <v>0</v>
      </c>
      <c r="M22" s="21" t="n">
        <f aca="false">ROUND(D22*H22,2)</f>
        <v>0</v>
      </c>
      <c r="N22" s="21" t="n">
        <f aca="false">ROUND(D22*I22,2)</f>
        <v>0</v>
      </c>
      <c r="O22" s="21" t="n">
        <f aca="false">SUM(L22:N22)</f>
        <v>0</v>
      </c>
      <c r="P22" s="5"/>
      <c r="Q22" s="5"/>
    </row>
    <row r="23" customFormat="false" ht="12.75" hidden="false" customHeight="false" outlineLevel="0" collapsed="false">
      <c r="A23" s="13" t="n">
        <v>14</v>
      </c>
      <c r="B23" s="14" t="s">
        <v>36</v>
      </c>
      <c r="C23" s="15" t="s">
        <v>23</v>
      </c>
      <c r="D23" s="16" t="n">
        <v>10</v>
      </c>
      <c r="E23" s="17"/>
      <c r="F23" s="18"/>
      <c r="G23" s="19" t="n">
        <f aca="false">ROUND(E23*F23,2)</f>
        <v>0</v>
      </c>
      <c r="H23" s="19"/>
      <c r="I23" s="20" t="n">
        <f aca="false">ROUND(G23*0.12,2)</f>
        <v>0</v>
      </c>
      <c r="J23" s="13" t="n">
        <f aca="false">SUM(G23:I23)</f>
        <v>0</v>
      </c>
      <c r="K23" s="21" t="n">
        <f aca="false">ROUND(D23*E23,2)</f>
        <v>0</v>
      </c>
      <c r="L23" s="21" t="n">
        <f aca="false">ROUND(D23*G23,2)</f>
        <v>0</v>
      </c>
      <c r="M23" s="21" t="n">
        <f aca="false">ROUND(D23*H23,2)</f>
        <v>0</v>
      </c>
      <c r="N23" s="21" t="n">
        <f aca="false">ROUND(D23*I23,2)</f>
        <v>0</v>
      </c>
      <c r="O23" s="21" t="n">
        <f aca="false">SUM(L23:N23)</f>
        <v>0</v>
      </c>
      <c r="P23" s="5"/>
      <c r="Q23" s="5"/>
    </row>
    <row r="24" customFormat="false" ht="12.75" hidden="false" customHeight="false" outlineLevel="0" collapsed="false">
      <c r="A24" s="13" t="n">
        <v>15</v>
      </c>
      <c r="B24" s="14" t="s">
        <v>37</v>
      </c>
      <c r="C24" s="15" t="s">
        <v>23</v>
      </c>
      <c r="D24" s="16" t="n">
        <v>10</v>
      </c>
      <c r="E24" s="17"/>
      <c r="F24" s="18"/>
      <c r="G24" s="19" t="n">
        <f aca="false">ROUND(E24*F24,2)</f>
        <v>0</v>
      </c>
      <c r="H24" s="19"/>
      <c r="I24" s="20" t="n">
        <f aca="false">ROUND(G24*0.12,2)</f>
        <v>0</v>
      </c>
      <c r="J24" s="13" t="n">
        <f aca="false">SUM(G24:I24)</f>
        <v>0</v>
      </c>
      <c r="K24" s="21" t="n">
        <f aca="false">ROUND(D24*E24,2)</f>
        <v>0</v>
      </c>
      <c r="L24" s="21" t="n">
        <f aca="false">ROUND(D24*G24,2)</f>
        <v>0</v>
      </c>
      <c r="M24" s="21" t="n">
        <f aca="false">ROUND(D24*H24,2)</f>
        <v>0</v>
      </c>
      <c r="N24" s="21" t="n">
        <f aca="false">ROUND(D24*I24,2)</f>
        <v>0</v>
      </c>
      <c r="O24" s="21" t="n">
        <f aca="false">SUM(L24:N24)</f>
        <v>0</v>
      </c>
      <c r="P24" s="5"/>
      <c r="Q24" s="5"/>
    </row>
    <row r="25" customFormat="false" ht="25.5" hidden="false" customHeight="false" outlineLevel="0" collapsed="false">
      <c r="A25" s="13" t="n">
        <v>16</v>
      </c>
      <c r="B25" s="14" t="s">
        <v>38</v>
      </c>
      <c r="C25" s="15" t="s">
        <v>23</v>
      </c>
      <c r="D25" s="16" t="n">
        <v>8</v>
      </c>
      <c r="E25" s="17"/>
      <c r="F25" s="18"/>
      <c r="G25" s="19" t="n">
        <f aca="false">ROUND(E25*F25,2)</f>
        <v>0</v>
      </c>
      <c r="H25" s="19"/>
      <c r="I25" s="20" t="n">
        <f aca="false">ROUND(G25*0.12,2)</f>
        <v>0</v>
      </c>
      <c r="J25" s="13" t="n">
        <f aca="false">SUM(G25:I25)</f>
        <v>0</v>
      </c>
      <c r="K25" s="21" t="n">
        <f aca="false">ROUND(D25*E25,2)</f>
        <v>0</v>
      </c>
      <c r="L25" s="21" t="n">
        <f aca="false">ROUND(D25*G25,2)</f>
        <v>0</v>
      </c>
      <c r="M25" s="21" t="n">
        <f aca="false">ROUND(D25*H25,2)</f>
        <v>0</v>
      </c>
      <c r="N25" s="21" t="n">
        <f aca="false">ROUND(D25*I25,2)</f>
        <v>0</v>
      </c>
      <c r="O25" s="21" t="n">
        <f aca="false">SUM(L25:N25)</f>
        <v>0</v>
      </c>
      <c r="P25" s="5"/>
      <c r="Q25" s="5"/>
    </row>
    <row r="26" customFormat="false" ht="12.75" hidden="false" customHeight="false" outlineLevel="0" collapsed="false">
      <c r="A26" s="13" t="n">
        <v>17</v>
      </c>
      <c r="B26" s="14" t="s">
        <v>39</v>
      </c>
      <c r="C26" s="15" t="s">
        <v>23</v>
      </c>
      <c r="D26" s="16" t="n">
        <v>4</v>
      </c>
      <c r="E26" s="17"/>
      <c r="F26" s="18"/>
      <c r="G26" s="19" t="n">
        <f aca="false">ROUND(E26*F26,2)</f>
        <v>0</v>
      </c>
      <c r="H26" s="19"/>
      <c r="I26" s="20" t="n">
        <f aca="false">ROUND(G26*0.12,2)</f>
        <v>0</v>
      </c>
      <c r="J26" s="13" t="n">
        <f aca="false">SUM(G26:I26)</f>
        <v>0</v>
      </c>
      <c r="K26" s="21" t="n">
        <f aca="false">ROUND(D26*E26,2)</f>
        <v>0</v>
      </c>
      <c r="L26" s="21" t="n">
        <f aca="false">ROUND(D26*G26,2)</f>
        <v>0</v>
      </c>
      <c r="M26" s="21" t="n">
        <f aca="false">ROUND(D26*H26,2)</f>
        <v>0</v>
      </c>
      <c r="N26" s="21" t="n">
        <f aca="false">ROUND(D26*I26,2)</f>
        <v>0</v>
      </c>
      <c r="O26" s="21" t="n">
        <f aca="false">SUM(L26:N26)</f>
        <v>0</v>
      </c>
      <c r="P26" s="5"/>
      <c r="Q26" s="5"/>
    </row>
    <row r="27" customFormat="false" ht="12.75" hidden="false" customHeight="false" outlineLevel="0" collapsed="false">
      <c r="A27" s="13" t="n">
        <v>18</v>
      </c>
      <c r="B27" s="14" t="s">
        <v>40</v>
      </c>
      <c r="C27" s="15" t="s">
        <v>41</v>
      </c>
      <c r="D27" s="16" t="n">
        <v>8</v>
      </c>
      <c r="E27" s="17"/>
      <c r="F27" s="18"/>
      <c r="G27" s="19" t="n">
        <f aca="false">ROUND(E27*F27,2)</f>
        <v>0</v>
      </c>
      <c r="H27" s="19"/>
      <c r="I27" s="20" t="n">
        <f aca="false">ROUND(G27*0.12,2)</f>
        <v>0</v>
      </c>
      <c r="J27" s="13" t="n">
        <f aca="false">SUM(G27:I27)</f>
        <v>0</v>
      </c>
      <c r="K27" s="21" t="n">
        <f aca="false">ROUND(D27*E27,2)</f>
        <v>0</v>
      </c>
      <c r="L27" s="21" t="n">
        <f aca="false">ROUND(D27*G27,2)</f>
        <v>0</v>
      </c>
      <c r="M27" s="21" t="n">
        <f aca="false">ROUND(D27*H27,2)</f>
        <v>0</v>
      </c>
      <c r="N27" s="21" t="n">
        <f aca="false">ROUND(D27*I27,2)</f>
        <v>0</v>
      </c>
      <c r="O27" s="21" t="n">
        <f aca="false">SUM(L27:N27)</f>
        <v>0</v>
      </c>
      <c r="P27" s="5"/>
      <c r="Q27" s="5"/>
    </row>
    <row r="28" customFormat="false" ht="12.75" hidden="false" customHeight="false" outlineLevel="0" collapsed="false">
      <c r="A28" s="13" t="n">
        <v>19</v>
      </c>
      <c r="B28" s="14" t="s">
        <v>42</v>
      </c>
      <c r="C28" s="15" t="s">
        <v>43</v>
      </c>
      <c r="D28" s="16" t="n">
        <v>20</v>
      </c>
      <c r="E28" s="17"/>
      <c r="F28" s="18"/>
      <c r="G28" s="19" t="n">
        <f aca="false">ROUND(E28*F28,2)</f>
        <v>0</v>
      </c>
      <c r="H28" s="19"/>
      <c r="I28" s="20" t="n">
        <f aca="false">ROUND(G28*0.12,2)</f>
        <v>0</v>
      </c>
      <c r="J28" s="13" t="n">
        <f aca="false">SUM(G28:I28)</f>
        <v>0</v>
      </c>
      <c r="K28" s="21" t="n">
        <f aca="false">ROUND(D28*E28,2)</f>
        <v>0</v>
      </c>
      <c r="L28" s="21" t="n">
        <f aca="false">ROUND(D28*G28,2)</f>
        <v>0</v>
      </c>
      <c r="M28" s="21" t="n">
        <f aca="false">ROUND(D28*H28,2)</f>
        <v>0</v>
      </c>
      <c r="N28" s="21" t="n">
        <f aca="false">ROUND(D28*I28,2)</f>
        <v>0</v>
      </c>
      <c r="O28" s="21" t="n">
        <f aca="false">SUM(L28:N28)</f>
        <v>0</v>
      </c>
      <c r="P28" s="5"/>
      <c r="Q28" s="5"/>
    </row>
    <row r="29" customFormat="false" ht="12.75" hidden="false" customHeight="false" outlineLevel="0" collapsed="false">
      <c r="A29" s="13" t="n">
        <v>20</v>
      </c>
      <c r="B29" s="14" t="s">
        <v>44</v>
      </c>
      <c r="C29" s="15" t="s">
        <v>43</v>
      </c>
      <c r="D29" s="16" t="n">
        <v>20</v>
      </c>
      <c r="E29" s="17"/>
      <c r="F29" s="18"/>
      <c r="G29" s="19" t="n">
        <f aca="false">ROUND(E29*F29,2)</f>
        <v>0</v>
      </c>
      <c r="H29" s="19"/>
      <c r="I29" s="20" t="n">
        <f aca="false">ROUND(G29*0.12,2)</f>
        <v>0</v>
      </c>
      <c r="J29" s="13" t="n">
        <f aca="false">SUM(G29:I29)</f>
        <v>0</v>
      </c>
      <c r="K29" s="21" t="n">
        <f aca="false">ROUND(D29*E29,2)</f>
        <v>0</v>
      </c>
      <c r="L29" s="21" t="n">
        <f aca="false">ROUND(D29*G29,2)</f>
        <v>0</v>
      </c>
      <c r="M29" s="21" t="n">
        <f aca="false">ROUND(D29*H29,2)</f>
        <v>0</v>
      </c>
      <c r="N29" s="21" t="n">
        <f aca="false">ROUND(D29*I29,2)</f>
        <v>0</v>
      </c>
      <c r="O29" s="21" t="n">
        <f aca="false">SUM(L29:N29)</f>
        <v>0</v>
      </c>
      <c r="P29" s="5"/>
      <c r="Q29" s="5"/>
    </row>
    <row r="30" customFormat="false" ht="12.75" hidden="false" customHeight="false" outlineLevel="0" collapsed="false">
      <c r="A30" s="13" t="n">
        <v>21</v>
      </c>
      <c r="B30" s="22" t="s">
        <v>45</v>
      </c>
      <c r="C30" s="23" t="s">
        <v>23</v>
      </c>
      <c r="D30" s="24" t="n">
        <v>10</v>
      </c>
      <c r="E30" s="17"/>
      <c r="F30" s="18"/>
      <c r="G30" s="19" t="n">
        <f aca="false">ROUND(E30*F30,2)</f>
        <v>0</v>
      </c>
      <c r="H30" s="19"/>
      <c r="I30" s="20" t="n">
        <f aca="false">ROUND(G30*0.12,2)</f>
        <v>0</v>
      </c>
      <c r="J30" s="13" t="n">
        <f aca="false">SUM(G30:I30)</f>
        <v>0</v>
      </c>
      <c r="K30" s="21" t="n">
        <f aca="false">ROUND(D30*E30,2)</f>
        <v>0</v>
      </c>
      <c r="L30" s="21" t="n">
        <f aca="false">ROUND(D30*G30,2)</f>
        <v>0</v>
      </c>
      <c r="M30" s="21" t="n">
        <f aca="false">ROUND(D30*H30,2)</f>
        <v>0</v>
      </c>
      <c r="N30" s="21" t="n">
        <f aca="false">ROUND(D30*I30,2)</f>
        <v>0</v>
      </c>
      <c r="O30" s="21" t="n">
        <f aca="false">SUM(L30:N30)</f>
        <v>0</v>
      </c>
      <c r="P30" s="5"/>
      <c r="Q30" s="5"/>
    </row>
    <row r="31" customFormat="false" ht="12.75" hidden="false" customHeight="false" outlineLevel="0" collapsed="false">
      <c r="A31" s="13" t="n">
        <v>22</v>
      </c>
      <c r="B31" s="22" t="s">
        <v>46</v>
      </c>
      <c r="C31" s="23" t="s">
        <v>27</v>
      </c>
      <c r="D31" s="24" t="n">
        <v>1</v>
      </c>
      <c r="E31" s="17"/>
      <c r="F31" s="18"/>
      <c r="G31" s="19" t="n">
        <f aca="false">ROUND(E31*F31,2)</f>
        <v>0</v>
      </c>
      <c r="H31" s="19"/>
      <c r="I31" s="20" t="n">
        <f aca="false">ROUND(G31*0.12,2)</f>
        <v>0</v>
      </c>
      <c r="J31" s="13" t="n">
        <f aca="false">SUM(G31:I31)</f>
        <v>0</v>
      </c>
      <c r="K31" s="21" t="n">
        <f aca="false">ROUND(D31*E31,2)</f>
        <v>0</v>
      </c>
      <c r="L31" s="21" t="n">
        <f aca="false">ROUND(D31*G31,2)</f>
        <v>0</v>
      </c>
      <c r="M31" s="21" t="n">
        <f aca="false">ROUND(D31*H31,2)</f>
        <v>0</v>
      </c>
      <c r="N31" s="21" t="n">
        <f aca="false">ROUND(D31*I31,2)</f>
        <v>0</v>
      </c>
      <c r="O31" s="21" t="n">
        <f aca="false">SUM(L31:N31)</f>
        <v>0</v>
      </c>
      <c r="P31" s="5"/>
      <c r="Q31" s="5"/>
    </row>
    <row r="32" customFormat="false" ht="12.75" hidden="false" customHeight="false" outlineLevel="0" collapsed="false">
      <c r="A32" s="25" t="n">
        <v>23</v>
      </c>
      <c r="B32" s="22" t="s">
        <v>47</v>
      </c>
      <c r="C32" s="23" t="s">
        <v>21</v>
      </c>
      <c r="D32" s="24" t="n">
        <v>150</v>
      </c>
      <c r="E32" s="17"/>
      <c r="F32" s="18"/>
      <c r="G32" s="19" t="n">
        <f aca="false">ROUND(E32*F32,2)</f>
        <v>0</v>
      </c>
      <c r="H32" s="19"/>
      <c r="I32" s="20" t="n">
        <f aca="false">ROUND(G32*0.12,2)</f>
        <v>0</v>
      </c>
      <c r="J32" s="13" t="n">
        <f aca="false">SUM(G32:I32)</f>
        <v>0</v>
      </c>
      <c r="K32" s="21" t="n">
        <f aca="false">ROUND(D32*E32,2)</f>
        <v>0</v>
      </c>
      <c r="L32" s="21" t="n">
        <f aca="false">ROUND(D32*G32,2)</f>
        <v>0</v>
      </c>
      <c r="M32" s="21" t="n">
        <f aca="false">ROUND(D32*H32,2)</f>
        <v>0</v>
      </c>
      <c r="N32" s="21" t="n">
        <f aca="false">ROUND(D32*I32,2)</f>
        <v>0</v>
      </c>
      <c r="O32" s="21" t="n">
        <f aca="false">SUM(L32:N32)</f>
        <v>0</v>
      </c>
      <c r="P32" s="5"/>
      <c r="Q32" s="5"/>
    </row>
    <row r="33" customFormat="false" ht="15" hidden="false" customHeight="true" outlineLevel="0" collapsed="false">
      <c r="A33" s="26"/>
      <c r="B33" s="27" t="s">
        <v>4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8" t="n">
        <f aca="false">SUM(O10:O32)</f>
        <v>0</v>
      </c>
    </row>
    <row r="34" s="30" customFormat="true" ht="12.75" hidden="false" customHeight="false" outlineLevel="0" collapsed="false">
      <c r="A34" s="28"/>
      <c r="B34" s="29"/>
      <c r="K34" s="31" t="s">
        <v>49</v>
      </c>
      <c r="L34" s="31"/>
      <c r="M34" s="31"/>
      <c r="N34" s="32" t="n">
        <v>0</v>
      </c>
      <c r="O34" s="33" t="n">
        <f aca="false">ROUND(O33*N34,2)</f>
        <v>0</v>
      </c>
    </row>
    <row r="35" s="30" customFormat="true" ht="12.75" hidden="false" customHeight="false" outlineLevel="0" collapsed="false">
      <c r="A35" s="34"/>
      <c r="B35" s="29"/>
      <c r="K35" s="35" t="s">
        <v>50</v>
      </c>
      <c r="L35" s="35"/>
      <c r="M35" s="35"/>
      <c r="N35" s="36" t="n">
        <v>0</v>
      </c>
      <c r="O35" s="33" t="n">
        <f aca="false">ROUND(O34*N35,2)</f>
        <v>0</v>
      </c>
    </row>
    <row r="36" s="30" customFormat="true" ht="12.75" hidden="false" customHeight="false" outlineLevel="0" collapsed="false">
      <c r="A36" s="28"/>
      <c r="B36" s="29"/>
      <c r="K36" s="31" t="s">
        <v>51</v>
      </c>
      <c r="L36" s="31"/>
      <c r="M36" s="31"/>
      <c r="N36" s="32" t="n">
        <v>0</v>
      </c>
      <c r="O36" s="33" t="n">
        <f aca="false">ROUND(O33*N36,2)</f>
        <v>0</v>
      </c>
    </row>
    <row r="37" s="30" customFormat="true" ht="12.75" hidden="false" customHeight="false" outlineLevel="0" collapsed="false">
      <c r="B37" s="37"/>
      <c r="K37" s="27" t="s">
        <v>52</v>
      </c>
      <c r="L37" s="27"/>
      <c r="M37" s="27"/>
      <c r="N37" s="27"/>
      <c r="O37" s="38" t="n">
        <f aca="false">O33+O34+O36</f>
        <v>0</v>
      </c>
    </row>
    <row r="38" customFormat="false" ht="12.75" hidden="false" customHeight="false" outlineLevel="0" collapsed="false">
      <c r="A38" s="4"/>
      <c r="B38" s="39"/>
      <c r="E38" s="40"/>
    </row>
    <row r="39" customFormat="false" ht="12.75" hidden="false" customHeight="false" outlineLevel="0" collapsed="false">
      <c r="A39" s="4"/>
      <c r="B39" s="5"/>
    </row>
    <row r="40" s="5" customFormat="true" ht="12.75" hidden="false" customHeight="false" outlineLevel="0" collapsed="false">
      <c r="A40" s="41"/>
      <c r="C40" s="1"/>
      <c r="D40" s="1"/>
      <c r="E40" s="1"/>
    </row>
    <row r="41" customFormat="false" ht="12.75" hidden="false" customHeight="false" outlineLevel="0" collapsed="false">
      <c r="A41" s="4"/>
      <c r="B41" s="5"/>
    </row>
    <row r="42" customFormat="false" ht="12.75" hidden="false" customHeight="false" outlineLevel="0" collapsed="false">
      <c r="A42" s="5"/>
      <c r="B42" s="5"/>
      <c r="L42" s="42"/>
      <c r="M42" s="42"/>
      <c r="N42" s="42"/>
      <c r="O42" s="42"/>
    </row>
    <row r="43" customFormat="false" ht="12.75" hidden="false" customHeight="false" outlineLevel="0" collapsed="false">
      <c r="A43" s="5"/>
      <c r="B43" s="5"/>
    </row>
    <row r="44" customFormat="false" ht="12.75" hidden="false" customHeight="false" outlineLevel="0" collapsed="false">
      <c r="A44" s="5"/>
      <c r="B44" s="5"/>
    </row>
    <row r="45" customFormat="false" ht="12.75" hidden="false" customHeight="false" outlineLevel="0" collapsed="false">
      <c r="O45" s="42"/>
    </row>
  </sheetData>
  <mergeCells count="15">
    <mergeCell ref="A1:O1"/>
    <mergeCell ref="A2:O2"/>
    <mergeCell ref="L5:M5"/>
    <mergeCell ref="N5:O5"/>
    <mergeCell ref="A8:A9"/>
    <mergeCell ref="B8:B9"/>
    <mergeCell ref="C8:C9"/>
    <mergeCell ref="D8:D9"/>
    <mergeCell ref="E8:J8"/>
    <mergeCell ref="K8:O8"/>
    <mergeCell ref="B33:N33"/>
    <mergeCell ref="K34:M34"/>
    <mergeCell ref="K35:M35"/>
    <mergeCell ref="K36:M36"/>
    <mergeCell ref="K37:N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6:07:56Z</dcterms:created>
  <dc:creator>PC</dc:creator>
  <dc:description/>
  <dc:language>en-US</dc:language>
  <cp:lastModifiedBy>Uldis Jaunzems - Pētersons</cp:lastModifiedBy>
  <cp:lastPrinted>2021-05-12T13:46:58Z</cp:lastPrinted>
  <dcterms:modified xsi:type="dcterms:W3CDTF">2021-05-23T10:24:36Z</dcterms:modified>
  <cp:revision>0</cp:revision>
  <dc:subject/>
  <dc:title/>
</cp:coreProperties>
</file>