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a saraksts" sheetId="1" state="visible" r:id="rId2"/>
  </sheets>
  <definedNames>
    <definedName function="false" hidden="false" localSheetId="0" name="_GoBack" vbProcedure="false">'Objekta saraksts'!$A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765">
  <si>
    <t xml:space="preserve">Pielikums Nr.4</t>
  </si>
  <si>
    <t xml:space="preserve">APDROŠINĀMO OBJEKTU (NEKUSTAMO ĪPAŠUMU) SARAKSTS 2021</t>
  </si>
  <si>
    <t xml:space="preserve">Nr.</t>
  </si>
  <si>
    <t xml:space="preserve">Ēkas nosaukums, adrese</t>
  </si>
  <si>
    <t xml:space="preserve">Ēkas pielietojums</t>
  </si>
  <si>
    <t xml:space="preserve">Būvniecības gads</t>
  </si>
  <si>
    <t xml:space="preserve">Ēkas raksturojums</t>
  </si>
  <si>
    <t xml:space="preserve">Kopējā platība kv.m.</t>
  </si>
  <si>
    <t xml:space="preserve">ATJAUNOŠANAS VĒRTĪBA </t>
  </si>
  <si>
    <t xml:space="preserve">Piezīmes (negadījumi, būvdarbi, pirts telpa, KAMĪNI plūdu zona)</t>
  </si>
  <si>
    <t xml:space="preserve">p/k.</t>
  </si>
  <si>
    <t xml:space="preserve">Kapitālā remonta gads</t>
  </si>
  <si>
    <t xml:space="preserve">TALSU PILSĒTA</t>
  </si>
  <si>
    <t xml:space="preserve">1.</t>
  </si>
  <si>
    <r>
      <rPr>
        <b val="true"/>
        <sz val="10"/>
        <color rgb="FF000000"/>
        <rFont val="Times New Roman"/>
        <family val="1"/>
        <charset val="186"/>
      </rPr>
      <t xml:space="preserve">Talsu PII “Zvaniņš”, </t>
    </r>
    <r>
      <rPr>
        <sz val="10"/>
        <color rgb="FF000000"/>
        <rFont val="Times New Roman"/>
        <family val="1"/>
        <charset val="186"/>
      </rPr>
      <t xml:space="preserve"> Jaunā iela1, Talsi</t>
    </r>
  </si>
  <si>
    <t xml:space="preserve">Bērnudārzs</t>
  </si>
  <si>
    <t xml:space="preserve">1973./2012.</t>
  </si>
  <si>
    <t xml:space="preserve">2-stāvu ķieģeļu mūra ēka, renovēta 2009, vietējā centrālā apkure,</t>
  </si>
  <si>
    <t xml:space="preserve">Kadastra nr.88010090155,</t>
  </si>
  <si>
    <t xml:space="preserve">kadastra apzīmējums: 88010090155001</t>
  </si>
  <si>
    <t xml:space="preserve">SIA "TALCOMM" apsardze</t>
  </si>
  <si>
    <t xml:space="preserve">2.</t>
  </si>
  <si>
    <t xml:space="preserve">Talsu PII “Kastanītis”</t>
  </si>
  <si>
    <t xml:space="preserve">1010.8</t>
  </si>
  <si>
    <t xml:space="preserve">Izglītības iestāde</t>
  </si>
  <si>
    <t xml:space="preserve">1977./2011.</t>
  </si>
  <si>
    <t xml:space="preserve">2-stāvu ķieģeļu mūra ēka, renovēta 2010, pilsētas centrālā apkure,</t>
  </si>
  <si>
    <t xml:space="preserve">Krievraga iela 2A,Talsi,Talsu novads, LV-3201</t>
  </si>
  <si>
    <t xml:space="preserve">Kadastra Nr.88010100122,</t>
  </si>
  <si>
    <t xml:space="preserve"> SIA "Mega Sargs" apsardze</t>
  </si>
  <si>
    <t xml:space="preserve">kadastra apzīmējums: 88010100122001</t>
  </si>
  <si>
    <t xml:space="preserve">3.</t>
  </si>
  <si>
    <t xml:space="preserve">Talsu PII “Saulīte”</t>
  </si>
  <si>
    <t xml:space="preserve">1967./2012.</t>
  </si>
  <si>
    <t xml:space="preserve">2-stāvu ķieģeļu mūra ēka, renovēta 2011. g., pilsētas centrālā apkure,</t>
  </si>
  <si>
    <t xml:space="preserve">Brīvības iela 10a, Talsi, Talsu novads LV-3201</t>
  </si>
  <si>
    <t xml:space="preserve">Kadastra Nr. 88015090031,              kadastra apzīmējums: 88010090076001</t>
  </si>
  <si>
    <t xml:space="preserve">4.</t>
  </si>
  <si>
    <t xml:space="preserve">Talsu 2.vidusskola</t>
  </si>
  <si>
    <t xml:space="preserve">1975.</t>
  </si>
  <si>
    <t xml:space="preserve">5-stāvu ķieģeļu mūra ēka, pilsētas centrālā apkure</t>
  </si>
  <si>
    <t xml:space="preserve">K.Mīlenbaha iela 32, Talsi</t>
  </si>
  <si>
    <t xml:space="preserve">Kadastra Nr.88010130001,</t>
  </si>
  <si>
    <t xml:space="preserve">kadastra apzīmējums:</t>
  </si>
  <si>
    <t xml:space="preserve">5.</t>
  </si>
  <si>
    <r>
      <rPr>
        <b val="true"/>
        <sz val="10"/>
        <color rgb="FF000000"/>
        <rFont val="Times New Roman"/>
        <family val="1"/>
        <charset val="186"/>
      </rPr>
      <t xml:space="preserve">Talsu 2.vidusskola – Metodiskais centrs </t>
    </r>
    <r>
      <rPr>
        <sz val="10"/>
        <color rgb="FF000000"/>
        <rFont val="Times New Roman"/>
        <family val="1"/>
        <charset val="186"/>
      </rPr>
      <t xml:space="preserve">K.Mīlenbaha iela 28, Talsi </t>
    </r>
  </si>
  <si>
    <t xml:space="preserve">1964.</t>
  </si>
  <si>
    <t xml:space="preserve">2-stāvu ķieģeļu mūra ēka, pilsētas centrālā apkure</t>
  </si>
  <si>
    <t xml:space="preserve">Kadastra Nr.88010130069,</t>
  </si>
  <si>
    <t xml:space="preserve">6.</t>
  </si>
  <si>
    <t xml:space="preserve">Talsu novada </t>
  </si>
  <si>
    <t xml:space="preserve">izglītības iestāde</t>
  </si>
  <si>
    <t xml:space="preserve">1965./</t>
  </si>
  <si>
    <t xml:space="preserve">3-stāvu mūra ēka, renovēta 2013, centralizētā Talsu pilsētas apkure, SIA "ZIEMEĻKURZEMES DROŠĪBA", objekta apsardze un tehniskā apkalpošana</t>
  </si>
  <si>
    <t xml:space="preserve">Bērnu un jauniešucentrs/Talsu galvenā bibliotēka </t>
  </si>
  <si>
    <t xml:space="preserve">2013.</t>
  </si>
  <si>
    <t xml:space="preserve">Brīvības iela 17a, Talsi,</t>
  </si>
  <si>
    <t xml:space="preserve">2019.</t>
  </si>
  <si>
    <t xml:space="preserve"> Kadastra Nr.  88010080113, kadastra apzīmējums: 88010080113001 (veikals, Jauniešu iniciatīvu centrs)</t>
  </si>
  <si>
    <t xml:space="preserve">Talsu novada pašvaldība 56/100 domājamās daļas)</t>
  </si>
  <si>
    <t xml:space="preserve">7.</t>
  </si>
  <si>
    <t xml:space="preserve">Talsu novada muzeja ēka</t>
  </si>
  <si>
    <t xml:space="preserve">Muzejs</t>
  </si>
  <si>
    <t xml:space="preserve">1883./1997.</t>
  </si>
  <si>
    <t xml:space="preserve">2-stāvu mūra ēka, centrālā apkure,</t>
  </si>
  <si>
    <t xml:space="preserve">Kārļa Mīlenbaha iela 19, Talsi, LV-3201 </t>
  </si>
  <si>
    <t xml:space="preserve">VĒSTURES OBJ</t>
  </si>
  <si>
    <t xml:space="preserve">TalComm apsardze</t>
  </si>
  <si>
    <t xml:space="preserve">Kadastra nr.88010130110,  kadastra apzīmējums: 88010130110001</t>
  </si>
  <si>
    <t xml:space="preserve">8.</t>
  </si>
  <si>
    <t xml:space="preserve">Talsu novada muzeja fotolaboratorija</t>
  </si>
  <si>
    <t xml:space="preserve">Fotolaboratorija</t>
  </si>
  <si>
    <t xml:space="preserve">1900./2008.</t>
  </si>
  <si>
    <t xml:space="preserve">1 –stāva ķieģeļu mūra ēka, centrālā apkure,</t>
  </si>
  <si>
    <t xml:space="preserve">Kārļa Mīlenbaha iela 19, Talsi, LV-3201</t>
  </si>
  <si>
    <t xml:space="preserve">Kadastra nr.88010130110,  kadastra apzīmējums: 88010130110002</t>
  </si>
  <si>
    <t xml:space="preserve">9.</t>
  </si>
  <si>
    <t xml:space="preserve">Talsu novada muzeja krājuma ēka</t>
  </si>
  <si>
    <t xml:space="preserve">Muzeja krājumu ēka</t>
  </si>
  <si>
    <t xml:space="preserve">2006.</t>
  </si>
  <si>
    <t xml:space="preserve">Kadastra nr.88010130110, kadastra apzīmējums: 88010130110006</t>
  </si>
  <si>
    <t xml:space="preserve">10.</t>
  </si>
  <si>
    <r>
      <rPr>
        <b val="true"/>
        <sz val="10"/>
        <color rgb="FF000000"/>
        <rFont val="Times New Roman"/>
        <family val="1"/>
        <charset val="186"/>
      </rPr>
      <t xml:space="preserve">Talsu novada Vakara un neklātienes vidusskola</t>
    </r>
    <r>
      <rPr>
        <sz val="10"/>
        <color rgb="FF000000"/>
        <rFont val="Times New Roman"/>
        <family val="1"/>
        <charset val="186"/>
      </rPr>
      <t xml:space="preserve">, Talsi, Kārļa Mīlenbaha iela 30, LV-3201</t>
    </r>
  </si>
  <si>
    <t xml:space="preserve">Mācību procesa nodrošināšanai</t>
  </si>
  <si>
    <t xml:space="preserve">1928./1980.</t>
  </si>
  <si>
    <t xml:space="preserve">2-stāvu mūra ēka, vietējā centrālā apkure,</t>
  </si>
  <si>
    <t xml:space="preserve">Kadastra Nr.8810130068,</t>
  </si>
  <si>
    <t xml:space="preserve">kadastra apzīmējums: 88010130068001</t>
  </si>
  <si>
    <t xml:space="preserve">SIA "Megasargs" apsardze</t>
  </si>
  <si>
    <t xml:space="preserve">11.</t>
  </si>
  <si>
    <r>
      <rPr>
        <b val="true"/>
        <sz val="10"/>
        <color rgb="FF000000"/>
        <rFont val="Times New Roman"/>
        <family val="1"/>
        <charset val="186"/>
      </rPr>
      <t xml:space="preserve">Talsu Valsts ģimnāzija</t>
    </r>
    <r>
      <rPr>
        <sz val="10"/>
        <color rgb="FF000000"/>
        <rFont val="Times New Roman"/>
        <family val="1"/>
        <charset val="186"/>
      </rPr>
      <t xml:space="preserve">, Brīvības iela 29, Talsi, LV-3201, </t>
    </r>
  </si>
  <si>
    <t xml:space="preserve">skola</t>
  </si>
  <si>
    <t xml:space="preserve">1939./1985.</t>
  </si>
  <si>
    <t xml:space="preserve">4-stāvu ķieģeļu mūra ēka, TalComm apsardze</t>
  </si>
  <si>
    <t xml:space="preserve">Kadastra Nr. 88010080108, kadastra apzīmējums: 88010080108001</t>
  </si>
  <si>
    <r>
      <rPr>
        <b val="true"/>
        <sz val="10"/>
        <color rgb="FF000000"/>
        <rFont val="Times New Roman"/>
        <family val="1"/>
        <charset val="186"/>
      </rPr>
      <t xml:space="preserve">Talsu Valsts ģimnāzija</t>
    </r>
    <r>
      <rPr>
        <sz val="10"/>
        <color rgb="FF000000"/>
        <rFont val="Times New Roman"/>
        <family val="1"/>
        <charset val="186"/>
      </rPr>
      <t xml:space="preserve">, Brīvības iela 29, Talsi, LV-3201, Darbmācības klase / Vides centrs/ Kadastra Nr. 88010080108,  kadastra apzīmējums: 88010080108010</t>
    </r>
  </si>
  <si>
    <t xml:space="preserve">1-stāvu ķieģeļu mūra ēka</t>
  </si>
  <si>
    <r>
      <rPr>
        <b val="true"/>
        <sz val="10"/>
        <color rgb="FF000000"/>
        <rFont val="Times New Roman"/>
        <family val="1"/>
        <charset val="186"/>
      </rPr>
      <t xml:space="preserve">Talsu PII “Pīlādzītis”</t>
    </r>
    <r>
      <rPr>
        <sz val="10"/>
        <color rgb="FF000000"/>
        <rFont val="Times New Roman"/>
        <family val="1"/>
        <charset val="186"/>
      </rPr>
      <t xml:space="preserve"> 1.Maija iela 28 Talsi, LV-3201</t>
    </r>
  </si>
  <si>
    <t xml:space="preserve">2-stāvu bērnudārza ēka, </t>
  </si>
  <si>
    <t xml:space="preserve">2-stāvu ķieģeļu mūra ēka, renovēta 2010., centrālā apkure,</t>
  </si>
  <si>
    <t xml:space="preserve">Kadastra Nr.88010040224,</t>
  </si>
  <si>
    <t xml:space="preserve">1982./2012.</t>
  </si>
  <si>
    <t xml:space="preserve">kadastra apzīmējums: 88010040224001001</t>
  </si>
  <si>
    <t xml:space="preserve"> SIA "Megasargs" apsardze</t>
  </si>
  <si>
    <t xml:space="preserve">14.</t>
  </si>
  <si>
    <r>
      <rPr>
        <b val="true"/>
        <sz val="10"/>
        <color rgb="FF000000"/>
        <rFont val="Times New Roman"/>
        <family val="1"/>
        <charset val="186"/>
      </rPr>
      <t xml:space="preserve">Talsu pamatskolas ēka</t>
    </r>
    <r>
      <rPr>
        <sz val="10"/>
        <color rgb="FF000000"/>
        <rFont val="Times New Roman"/>
        <family val="1"/>
        <charset val="186"/>
      </rPr>
      <t xml:space="preserve">, Talsi, Gaismas iela 1. Kadastra Nr.88010100121, kadastra apzīmējums: 88010100121001</t>
    </r>
  </si>
  <si>
    <t xml:space="preserve">Skolas ēkas</t>
  </si>
  <si>
    <t xml:space="preserve">1926./1978.</t>
  </si>
  <si>
    <t xml:space="preserve">3-stāvu mūra ēka, centrālā pilsētas apkure,</t>
  </si>
  <si>
    <t xml:space="preserve">TalCom apsardze</t>
  </si>
  <si>
    <t xml:space="preserve">15.</t>
  </si>
  <si>
    <r>
      <rPr>
        <b val="true"/>
        <sz val="10"/>
        <color rgb="FF000000"/>
        <rFont val="Times New Roman"/>
        <family val="1"/>
        <charset val="186"/>
      </rPr>
      <t xml:space="preserve">Talsu pamatskolas darbmācības ēka,</t>
    </r>
    <r>
      <rPr>
        <sz val="10"/>
        <color rgb="FF000000"/>
        <rFont val="Times New Roman"/>
        <family val="1"/>
        <charset val="186"/>
      </rPr>
      <t xml:space="preserve"> Talsi, Gaismas iela 1. Kadastra Nr.88010100121, kadastra apzīmējums: 88010100129002</t>
    </r>
  </si>
  <si>
    <t xml:space="preserve">Skolas ēka</t>
  </si>
  <si>
    <t xml:space="preserve">1986.</t>
  </si>
  <si>
    <t xml:space="preserve">1-stāva mūra ēka, centrālā pilsētas apkure,</t>
  </si>
  <si>
    <t xml:space="preserve">16.</t>
  </si>
  <si>
    <r>
      <rPr>
        <b val="true"/>
        <sz val="10"/>
        <color rgb="FF000000"/>
        <rFont val="Times New Roman"/>
        <family val="1"/>
        <charset val="186"/>
      </rPr>
      <t xml:space="preserve">Talsu PII “Sprīdītis”, kā arī PII 11 āra nojumes</t>
    </r>
    <r>
      <rPr>
        <sz val="10"/>
        <color rgb="FF000000"/>
        <rFont val="Times New Roman"/>
        <family val="1"/>
        <charset val="186"/>
      </rPr>
      <t xml:space="preserve"> Akmeņu iela 8, Talsi, Kadastra Nr. 88010130158, kadastra apzīmējums:</t>
    </r>
  </si>
  <si>
    <t xml:space="preserve">1989.; 2014.</t>
  </si>
  <si>
    <t xml:space="preserve">2-stāvu ķieģeļu mūra ēka, renovēta 2014., centrālā apkure,</t>
  </si>
  <si>
    <t xml:space="preserve">SIA TalComm apsardze</t>
  </si>
  <si>
    <t xml:space="preserve">17.</t>
  </si>
  <si>
    <r>
      <rPr>
        <b val="true"/>
        <sz val="10"/>
        <color rgb="FF000000"/>
        <rFont val="Times New Roman"/>
        <family val="1"/>
        <charset val="186"/>
      </rPr>
      <t xml:space="preserve">Sauleskalna estrāde</t>
    </r>
    <r>
      <rPr>
        <sz val="10"/>
        <color rgb="FF000000"/>
        <rFont val="Times New Roman"/>
        <family val="1"/>
        <charset val="186"/>
      </rPr>
      <t xml:space="preserve">, Jaunatnes iela 1A, Talsi, LV-3201</t>
    </r>
  </si>
  <si>
    <t xml:space="preserve">estrāde/brīvdabas pasākumi</t>
  </si>
  <si>
    <t xml:space="preserve">Kadastra nr. 88010130134,  kadastra apzīmējums: 88010130134001</t>
  </si>
  <si>
    <t xml:space="preserve">Mūris +koks, </t>
  </si>
  <si>
    <t xml:space="preserve">TALCOMM apsardze</t>
  </si>
  <si>
    <t xml:space="preserve">18.</t>
  </si>
  <si>
    <r>
      <rPr>
        <b val="true"/>
        <sz val="10"/>
        <color rgb="FF000000"/>
        <rFont val="Times New Roman"/>
        <family val="1"/>
        <charset val="186"/>
      </rPr>
      <t xml:space="preserve">Talsu tautas nams/Talsu mūzikas skola-radošā sēta</t>
    </r>
    <r>
      <rPr>
        <sz val="10"/>
        <color rgb="FF000000"/>
        <rFont val="Times New Roman"/>
        <family val="1"/>
        <charset val="186"/>
      </rPr>
      <t xml:space="preserve">, Lielā iela 19/21, Talsi</t>
    </r>
  </si>
  <si>
    <t xml:space="preserve">Teātra, koncertu zāle, amatierkolektīvu mēģinājumu telpas un darbnīcas, komercpasākumu organizēšana. Izglītības procesa nodrošināšana.</t>
  </si>
  <si>
    <t xml:space="preserve">1912.g., kapitālais remonts 2013.</t>
  </si>
  <si>
    <t xml:space="preserve">Mūris,</t>
  </si>
  <si>
    <t xml:space="preserve">Kadastra Nr.88010090071,  kadastra apzīmējumi: 88010090071001;88010090071002</t>
  </si>
  <si>
    <t xml:space="preserve">Ēkas daļa ir iebūvēta kalnā, iespējami plūdi.</t>
  </si>
  <si>
    <r>
      <rPr>
        <b val="true"/>
        <sz val="10"/>
        <color rgb="FF000000"/>
        <rFont val="Times New Roman"/>
        <family val="1"/>
        <charset val="186"/>
      </rPr>
      <t xml:space="preserve">Dzimtsarakstu nodaļa, mākslas skola</t>
    </r>
    <r>
      <rPr>
        <sz val="10"/>
        <color rgb="FF000000"/>
        <rFont val="Times New Roman"/>
        <family val="1"/>
        <charset val="186"/>
      </rPr>
      <t xml:space="preserve"> Lielā iela 25, Talsi, Kadastra Nr.88010130139, kadastra apzīmējums: 88010130139001</t>
    </r>
  </si>
  <si>
    <t xml:space="preserve">administratīva ēka</t>
  </si>
  <si>
    <t xml:space="preserve">1935./2004.</t>
  </si>
  <si>
    <t xml:space="preserve">2 stāvu ēka (silikātķieģeļi),  TALCOMM apsardze</t>
  </si>
  <si>
    <r>
      <rPr>
        <b val="true"/>
        <sz val="10"/>
        <color rgb="FF000000"/>
        <rFont val="Times New Roman"/>
        <family val="1"/>
        <charset val="186"/>
      </rPr>
      <t xml:space="preserve">Pašvaldības policija, Dienas centrs, </t>
    </r>
    <r>
      <rPr>
        <sz val="10"/>
        <color rgb="FF000000"/>
        <rFont val="Times New Roman"/>
        <family val="1"/>
        <charset val="186"/>
      </rPr>
      <t xml:space="preserve">Lielā iela 27,Talsi, Kadastra Nr.88010130140, kadastra apzīmējums: 88010130140001</t>
    </r>
  </si>
  <si>
    <t xml:space="preserve">1910.</t>
  </si>
  <si>
    <t xml:space="preserve">2 stāvu ēka (Laukakmens), TALCOMM apsardze</t>
  </si>
  <si>
    <r>
      <rPr>
        <b val="true"/>
        <sz val="10"/>
        <color rgb="FF000000"/>
        <rFont val="Times New Roman"/>
        <family val="1"/>
        <charset val="186"/>
      </rPr>
      <t xml:space="preserve">Kultūras un sporta attīstības nodaļa, kinoteātris "Auseklis", </t>
    </r>
    <r>
      <rPr>
        <sz val="10"/>
        <color rgb="FF000000"/>
        <rFont val="Times New Roman"/>
        <family val="1"/>
        <charset val="186"/>
      </rPr>
      <t xml:space="preserve">Kr.Valdemāra 17a, Talsi, Kadastra Nr. 88010090042, kadastra apzīmējums: 88010090042001</t>
    </r>
  </si>
  <si>
    <t xml:space="preserve">kinoseansi, semināri, konferences.</t>
  </si>
  <si>
    <t xml:space="preserve">1960.</t>
  </si>
  <si>
    <t xml:space="preserve">2 stāvu ēka (silikātķieģeļi),  UGD automātiskā izziņošana SIA "Megasargs"</t>
  </si>
  <si>
    <r>
      <rPr>
        <b val="true"/>
        <sz val="10"/>
        <color rgb="FF000000"/>
        <rFont val="Times New Roman"/>
        <family val="1"/>
        <charset val="186"/>
      </rPr>
      <t xml:space="preserve">PII ''Sprīdītis'' (vecais), </t>
    </r>
    <r>
      <rPr>
        <sz val="10"/>
        <color rgb="FF000000"/>
        <rFont val="Times New Roman"/>
        <family val="1"/>
        <charset val="186"/>
      </rPr>
      <t xml:space="preserve">K.Mīlenbaha iela 20, Talsi, Kadastra Nr. 88010130018, kadastra apzīmējums: 88010130018001</t>
    </r>
  </si>
  <si>
    <t xml:space="preserve">bērnudārzs</t>
  </si>
  <si>
    <t xml:space="preserve">1923.g.</t>
  </si>
  <si>
    <t xml:space="preserve">2 stāvu koka ēka</t>
  </si>
  <si>
    <r>
      <rPr>
        <b val="true"/>
        <sz val="10"/>
        <color rgb="FF000000"/>
        <rFont val="Times New Roman"/>
        <family val="1"/>
        <charset val="186"/>
      </rPr>
      <t xml:space="preserve">Garāža, </t>
    </r>
    <r>
      <rPr>
        <sz val="10"/>
        <color rgb="FF000000"/>
        <rFont val="Times New Roman"/>
        <family val="1"/>
        <charset val="186"/>
      </rPr>
      <t xml:space="preserve">Stabu iela 3, Talsi, Kadastra Nr.88010090042, kadastra apzīmējums: 88010090042004, </t>
    </r>
  </si>
  <si>
    <t xml:space="preserve">garāža</t>
  </si>
  <si>
    <t xml:space="preserve">1970.</t>
  </si>
  <si>
    <t xml:space="preserve">1 stāvu ēka (silikātķieģeļi) </t>
  </si>
  <si>
    <r>
      <rPr>
        <b val="true"/>
        <sz val="10"/>
        <color rgb="FF000000"/>
        <rFont val="Times New Roman"/>
        <family val="1"/>
        <charset val="186"/>
      </rPr>
      <t xml:space="preserve">Garāža, </t>
    </r>
    <r>
      <rPr>
        <sz val="10"/>
        <color rgb="FF000000"/>
        <rFont val="Times New Roman"/>
        <family val="1"/>
        <charset val="186"/>
      </rPr>
      <t xml:space="preserve">Kr.Valdemāra iela 17A, Talsi, Kadastra Nr. 88010090042, kadastra apzīmējums: 88010090042002</t>
    </r>
  </si>
  <si>
    <r>
      <rPr>
        <b val="true"/>
        <sz val="10"/>
        <color rgb="FF000000"/>
        <rFont val="Times New Roman"/>
        <family val="1"/>
        <charset val="186"/>
      </rPr>
      <t xml:space="preserve">Garāža, </t>
    </r>
    <r>
      <rPr>
        <sz val="10"/>
        <color rgb="FF000000"/>
        <rFont val="Times New Roman"/>
        <family val="1"/>
        <charset val="186"/>
      </rPr>
      <t xml:space="preserve">Stabu iela 7, Talsi, Kadastra Nr. 88015090046, kadastra apzīmējums: 88010090009003</t>
    </r>
  </si>
  <si>
    <t xml:space="preserve">1974.</t>
  </si>
  <si>
    <r>
      <rPr>
        <b val="true"/>
        <sz val="10"/>
        <rFont val="Times New Roman"/>
        <family val="1"/>
        <charset val="186"/>
      </rPr>
      <t xml:space="preserve">Baložu pasts, </t>
    </r>
    <r>
      <rPr>
        <sz val="10"/>
        <rFont val="Times New Roman"/>
        <family val="1"/>
        <charset val="186"/>
      </rPr>
      <t xml:space="preserve">Kalna iela 4, Talsi, Kadastra Nr.  88010120197,  kadastra apzīmējums: 88010120197001</t>
    </r>
  </si>
  <si>
    <t xml:space="preserve">dzīvojamā māja</t>
  </si>
  <si>
    <t xml:space="preserve">1919.g.</t>
  </si>
  <si>
    <t xml:space="preserve">2 stāvu ēka (silikātķieģeļi)</t>
  </si>
  <si>
    <t xml:space="preserve">Neapdzīvojama platība</t>
  </si>
  <si>
    <r>
      <rPr>
        <b val="true"/>
        <sz val="10"/>
        <rFont val="Times New Roman"/>
        <family val="1"/>
        <charset val="186"/>
      </rPr>
      <t xml:space="preserve">Ēka </t>
    </r>
    <r>
      <rPr>
        <sz val="10"/>
        <rFont val="Times New Roman"/>
        <family val="1"/>
      </rPr>
      <t xml:space="preserve">K.Valdemāra ielā 75 a, Talsi.   </t>
    </r>
    <r>
      <rPr>
        <b val="true"/>
        <sz val="10"/>
        <rFont val="Times New Roman"/>
        <family val="1"/>
        <charset val="186"/>
      </rPr>
      <t xml:space="preserve">                                 </t>
    </r>
    <r>
      <rPr>
        <sz val="10"/>
        <rFont val="Times New Roman"/>
        <family val="1"/>
      </rPr>
      <t xml:space="preserve">Kadastra Nr. 88010110014, kadastra apzīmējums: 88010110014001</t>
    </r>
  </si>
  <si>
    <t xml:space="preserve">dzīvnieku patversme</t>
  </si>
  <si>
    <t xml:space="preserve">1 stāva koka ēka, malkas apkure, </t>
  </si>
  <si>
    <t xml:space="preserve">2019.gadā nomainīta puse no jumta seguma</t>
  </si>
  <si>
    <r>
      <rPr>
        <b val="true"/>
        <sz val="10"/>
        <rFont val="Times New Roman"/>
        <family val="1"/>
      </rPr>
      <t xml:space="preserve">Patversme"Zvirgzdu pansija", </t>
    </r>
    <r>
      <rPr>
        <sz val="10"/>
        <rFont val="Times New Roman"/>
        <family val="1"/>
      </rPr>
      <t xml:space="preserve">Zvirgzdi, Laidzes pagasts, Talsu novads. Kadastra numurs 88680120012 Kadastra apzīmējums 88680120154001</t>
    </r>
  </si>
  <si>
    <t xml:space="preserve">1.stāvā  Higiēnas pakalpojumu centrs, Daudzfunkcionālais sociālo pakalpojumu centrs, 2.stāvā Sociālie dzīvokļi.</t>
  </si>
  <si>
    <t xml:space="preserve">Dažādu sociālo grupu kopdzīvojamās mājas</t>
  </si>
  <si>
    <t xml:space="preserve">BALGALES PAGASTS</t>
  </si>
  <si>
    <t xml:space="preserve">Balgales pagasta pārvalde</t>
  </si>
  <si>
    <t xml:space="preserve">„Grantiņi”, Balgales pagasts, Talsu novads</t>
  </si>
  <si>
    <t xml:space="preserve">Biroju ēkas</t>
  </si>
  <si>
    <t xml:space="preserve">1984.</t>
  </si>
  <si>
    <t xml:space="preserve">2-stāvu ķieģeļu mūra ēka, vietējā centrālā apkure</t>
  </si>
  <si>
    <t xml:space="preserve">Kadastra Nr. 88460060139,</t>
  </si>
  <si>
    <r>
      <rPr>
        <b val="true"/>
        <sz val="10"/>
        <color rgb="FF000000"/>
        <rFont val="Times New Roman"/>
        <family val="1"/>
        <charset val="186"/>
      </rPr>
      <t xml:space="preserve">Jaunatnes sporta un atpūtas centrs</t>
    </r>
    <r>
      <rPr>
        <sz val="10"/>
        <color rgb="FF000000"/>
        <rFont val="Times New Roman"/>
        <family val="1"/>
        <charset val="186"/>
      </rPr>
      <t xml:space="preserve">, „Dursupes pamatskola”, Balgales pagasts, Talsu novads</t>
    </r>
  </si>
  <si>
    <t xml:space="preserve">Sporta centrs</t>
  </si>
  <si>
    <t xml:space="preserve">2014.</t>
  </si>
  <si>
    <t xml:space="preserve">1-stāvu ēka,</t>
  </si>
  <si>
    <t xml:space="preserve">Kadastra Nr.88460060114</t>
  </si>
  <si>
    <t xml:space="preserve">vietējā centrālā apkure</t>
  </si>
  <si>
    <t xml:space="preserve">Laucienes pamatskolas filiāle Dursupes pamatskolas ēdnīca</t>
  </si>
  <si>
    <t xml:space="preserve">Skola</t>
  </si>
  <si>
    <t xml:space="preserve">„Dursupes pamatskola”, Balgales pagasts, Talsu novads</t>
  </si>
  <si>
    <t xml:space="preserve">1960./1987.</t>
  </si>
  <si>
    <t xml:space="preserve">Mūra ēka, krāsns un plīts apkure</t>
  </si>
  <si>
    <t xml:space="preserve">Kadastra Nr.88460060114,</t>
  </si>
  <si>
    <t xml:space="preserve">kadastra apzīmējums</t>
  </si>
  <si>
    <t xml:space="preserve">Laucienes pamatskola_Dursupes skola</t>
  </si>
  <si>
    <t xml:space="preserve">1902./1984.</t>
  </si>
  <si>
    <t xml:space="preserve">2-stāvu ķieģeļu mūra ēka, centrālā apkure un ūdensapgādes – kanalizācijas sistēma</t>
  </si>
  <si>
    <r>
      <rPr>
        <b val="true"/>
        <sz val="10"/>
        <rFont val="Times New Roman"/>
        <family val="1"/>
      </rPr>
      <t xml:space="preserve">„Katu mājai”</t>
    </r>
    <r>
      <rPr>
        <sz val="10"/>
        <rFont val="Times New Roman"/>
        <family val="1"/>
      </rPr>
      <t xml:space="preserve">, Balgales pagasts, Talsu novads</t>
    </r>
  </si>
  <si>
    <t xml:space="preserve">Saimniecības ēka</t>
  </si>
  <si>
    <t xml:space="preserve">Kadastra Nr. 88460060160,</t>
  </si>
  <si>
    <t xml:space="preserve">ĢIBUĻU PAGASTS</t>
  </si>
  <si>
    <t xml:space="preserve">Ģibuļu pagasta pārvaldes administratīvā ēka</t>
  </si>
  <si>
    <t xml:space="preserve">Virszemes stāvi 3, pazemes stāvs 1, ķieģeļu mūra ēka,  centrālā apkure,</t>
  </si>
  <si>
    <t xml:space="preserve">Skolas iela 2, Pastende, Ģibuļu pag.,</t>
  </si>
  <si>
    <t xml:space="preserve">Biroju ēkas, kultūras iestāde, </t>
  </si>
  <si>
    <t xml:space="preserve">Kadastra Nr.88540090266,</t>
  </si>
  <si>
    <t xml:space="preserve">bibliotēka</t>
  </si>
  <si>
    <t xml:space="preserve">SIA TalComm apsardze, </t>
  </si>
  <si>
    <t xml:space="preserve">kadastra apzīmējums: 88540090266001</t>
  </si>
  <si>
    <t xml:space="preserve">SIA Ziemeļkurzemes drošība ugunsdrošība</t>
  </si>
  <si>
    <r>
      <rPr>
        <b val="true"/>
        <sz val="10"/>
        <color rgb="FF000000"/>
        <rFont val="Times New Roman"/>
        <family val="1"/>
        <charset val="186"/>
      </rPr>
      <t xml:space="preserve">Pastendes pamatskola</t>
    </r>
    <r>
      <rPr>
        <sz val="10"/>
        <color rgb="FF000000"/>
        <rFont val="Times New Roman"/>
        <family val="1"/>
        <charset val="186"/>
      </rPr>
      <t xml:space="preserve">, Skolas iela 1, Pastende, Ģibuļu pag. Kadastra Nr.88540090292, kadastra apzīmējums: 88540090292001</t>
    </r>
  </si>
  <si>
    <t xml:space="preserve">1741./1981.</t>
  </si>
  <si>
    <t xml:space="preserve"> Virszemes stāvi 2, pazemes stāvs 1, ķieģeļu mūra ēka,  centrālā apkure, SIA Ziemeļkurzemes apsardze un ugunsdrošība</t>
  </si>
  <si>
    <t xml:space="preserve">2073</t>
  </si>
  <si>
    <r>
      <rPr>
        <b val="true"/>
        <sz val="10"/>
        <rFont val="Times New Roman"/>
        <family val="1"/>
        <charset val="186"/>
      </rPr>
      <t xml:space="preserve">Pastendes pamatskola, </t>
    </r>
    <r>
      <rPr>
        <sz val="10"/>
        <rFont val="Times New Roman"/>
        <family val="1"/>
        <charset val="186"/>
      </rPr>
      <t xml:space="preserve">kadastra apzīmējums: 88540090292003</t>
    </r>
  </si>
  <si>
    <t xml:space="preserve">šķūnis</t>
  </si>
  <si>
    <t xml:space="preserve">Pamati laukakmeņu mūris, ārsienas koks</t>
  </si>
  <si>
    <t xml:space="preserve">90</t>
  </si>
  <si>
    <r>
      <rPr>
        <b val="true"/>
        <sz val="10"/>
        <rFont val="Times New Roman"/>
        <family val="1"/>
        <charset val="186"/>
      </rPr>
      <t xml:space="preserve">Pastendes pamatskola, </t>
    </r>
    <r>
      <rPr>
        <sz val="10"/>
        <rFont val="Times New Roman"/>
        <family val="1"/>
        <charset val="186"/>
      </rPr>
      <t xml:space="preserve">kadastra apzīmējums: 88540090292005</t>
    </r>
  </si>
  <si>
    <t xml:space="preserve">Noliktava</t>
  </si>
  <si>
    <t xml:space="preserve">Pamati laukakmeņu mūris, ārsienas ķieģeļu mūris</t>
  </si>
  <si>
    <t xml:space="preserve">877,1</t>
  </si>
  <si>
    <r>
      <rPr>
        <b val="true"/>
        <sz val="10"/>
        <rFont val="Times New Roman"/>
        <family val="1"/>
        <charset val="186"/>
      </rPr>
      <t xml:space="preserve">Pastendes pamatskola, </t>
    </r>
    <r>
      <rPr>
        <sz val="10"/>
        <rFont val="Times New Roman"/>
        <family val="1"/>
        <charset val="186"/>
      </rPr>
      <t xml:space="preserve">kadastra apzīmējums: 88540090292008</t>
    </r>
  </si>
  <si>
    <t xml:space="preserve">Pamati laukakmeņu mūris, ārsienas -koks/ mūris</t>
  </si>
  <si>
    <t xml:space="preserve">163,3</t>
  </si>
  <si>
    <r>
      <rPr>
        <b val="true"/>
        <sz val="10"/>
        <rFont val="Times New Roman"/>
        <family val="1"/>
        <charset val="186"/>
      </rPr>
      <t xml:space="preserve">Pastendes pamatskola, </t>
    </r>
    <r>
      <rPr>
        <sz val="10"/>
        <rFont val="Times New Roman"/>
        <family val="1"/>
        <charset val="186"/>
      </rPr>
      <t xml:space="preserve">kadastra apzīmējums: 88540090292009</t>
    </r>
  </si>
  <si>
    <t xml:space="preserve">Pamati dzeizsbetons, ārsienas ķieģeļu mūris</t>
  </si>
  <si>
    <t xml:space="preserve">36</t>
  </si>
  <si>
    <r>
      <rPr>
        <b val="true"/>
        <sz val="10"/>
        <rFont val="Times New Roman"/>
        <family val="1"/>
        <charset val="186"/>
      </rPr>
      <t xml:space="preserve">Pastendes pamatskola, </t>
    </r>
    <r>
      <rPr>
        <sz val="10"/>
        <rFont val="Times New Roman"/>
        <family val="1"/>
        <charset val="186"/>
      </rPr>
      <t xml:space="preserve">kadastra apzīmējums: 88540090341001</t>
    </r>
  </si>
  <si>
    <t xml:space="preserve">Pagrabs</t>
  </si>
  <si>
    <t xml:space="preserve">77,5</t>
  </si>
  <si>
    <r>
      <rPr>
        <b val="true"/>
        <sz val="10"/>
        <rFont val="Times New Roman"/>
        <family val="1"/>
        <charset val="186"/>
      </rPr>
      <t xml:space="preserve">Pastende, Skolas iela 1,</t>
    </r>
    <r>
      <rPr>
        <sz val="10"/>
        <rFont val="Times New Roman"/>
        <family val="1"/>
        <charset val="186"/>
      </rPr>
      <t xml:space="preserve"> kadastra apzīmējums: 88540090292006 </t>
    </r>
  </si>
  <si>
    <t xml:space="preserve">Radošā terase - plašizklaides pasākumu ārtelpa</t>
  </si>
  <si>
    <t xml:space="preserve">Pamati laukakmens, karkass koka konstrukcijas</t>
  </si>
  <si>
    <t xml:space="preserve">101,6</t>
  </si>
  <si>
    <r>
      <rPr>
        <b val="true"/>
        <sz val="10"/>
        <rFont val="Times New Roman"/>
        <family val="1"/>
        <charset val="186"/>
      </rPr>
      <t xml:space="preserve">Pastende, Skolas iela 1B</t>
    </r>
    <r>
      <rPr>
        <sz val="10"/>
        <rFont val="Times New Roman"/>
        <family val="1"/>
        <charset val="186"/>
      </rPr>
      <t xml:space="preserve">, kadastra apzīmējums: 88540090292002</t>
    </r>
  </si>
  <si>
    <t xml:space="preserve">Virszemes stāvi 2, ķieģeļu mūra ēka, centrālā apkure</t>
  </si>
  <si>
    <t xml:space="preserve">356,2</t>
  </si>
  <si>
    <r>
      <rPr>
        <b val="true"/>
        <sz val="10"/>
        <rFont val="Times New Roman"/>
        <family val="1"/>
        <charset val="186"/>
      </rPr>
      <t xml:space="preserve">Pastendes PII Ķipars</t>
    </r>
    <r>
      <rPr>
        <sz val="10"/>
        <rFont val="Times New Roman"/>
        <family val="1"/>
        <charset val="186"/>
      </rPr>
      <t xml:space="preserve">, Ozolu iela 2, Pastende, Ģibuļu pag., Kadastra Nr.88540090293, kadastra apzīmējums: 88540090293001</t>
    </r>
  </si>
  <si>
    <t xml:space="preserve">Pirmsskolas izglītības iestāde</t>
  </si>
  <si>
    <t xml:space="preserve">1980./2006.</t>
  </si>
  <si>
    <t xml:space="preserve">2-stāvu ķieģeļu mūra un paneļu ēka, centrālā apkure, SIA TalComm apsardze un ugunsdrošība</t>
  </si>
  <si>
    <r>
      <rPr>
        <b val="true"/>
        <sz val="10"/>
        <rFont val="Times New Roman"/>
        <family val="1"/>
        <charset val="186"/>
      </rPr>
      <t xml:space="preserve">Spāres muiža</t>
    </r>
    <r>
      <rPr>
        <sz val="10"/>
        <rFont val="Times New Roman"/>
        <family val="1"/>
        <charset val="186"/>
      </rPr>
      <t xml:space="preserve">,  Spāres muiža, Spāre, Ģibuļu pag., Talsu nov., LV-3298  Kadastra Nr.88540120155, kadastra apzīmējums: 88540120155001</t>
    </r>
  </si>
  <si>
    <t xml:space="preserve"> Kultūras iestāde, bibliotēka</t>
  </si>
  <si>
    <t xml:space="preserve">1900./1978.</t>
  </si>
  <si>
    <t xml:space="preserve">Virszemes stāvi 2, pazemes stāvs 1, ķieģeļu mūra ēka,  </t>
  </si>
  <si>
    <t xml:space="preserve">Daļā telpu elektriskā apkure</t>
  </si>
  <si>
    <t xml:space="preserve">krāsns apkure, , SIA Ziemeļkurzemes apsardze un ugunsdrošība</t>
  </si>
  <si>
    <r>
      <rPr>
        <b val="true"/>
        <sz val="10"/>
        <color rgb="FF000000"/>
        <rFont val="Times New Roman"/>
        <family val="1"/>
        <charset val="186"/>
      </rPr>
      <t xml:space="preserve">BLP un JAC </t>
    </r>
    <r>
      <rPr>
        <sz val="10"/>
        <color rgb="FF000000"/>
        <rFont val="Times New Roman"/>
        <family val="1"/>
        <charset val="186"/>
      </rPr>
      <t xml:space="preserve">Skolas iela 1A, Pastende, Ģibuļu pag., Kadastra Nr.88540090346, kadastra apzīmējums: 88540090346001</t>
    </r>
  </si>
  <si>
    <t xml:space="preserve">Dzīvojamā ēka, brīvā laika pavadīšanas un jauniešu atbalsta centrs (BLP JAC)</t>
  </si>
  <si>
    <t xml:space="preserve">1900./1981.</t>
  </si>
  <si>
    <t xml:space="preserve">Virszemes stāvi 2, pazemes stāvs 1, ķieģeļu mūra ēka,  centrālā apkure,</t>
  </si>
  <si>
    <t xml:space="preserve">SIA TalComm apsardze, apsaimnieko TN</t>
  </si>
  <si>
    <r>
      <rPr>
        <b val="true"/>
        <sz val="10"/>
        <color rgb="FF000000"/>
        <rFont val="Times New Roman"/>
        <family val="1"/>
        <charset val="186"/>
      </rPr>
      <t xml:space="preserve">“Brūžlejas”</t>
    </r>
    <r>
      <rPr>
        <sz val="10"/>
        <color rgb="FF000000"/>
        <rFont val="Times New Roman"/>
        <family val="1"/>
        <charset val="186"/>
      </rPr>
      <t xml:space="preserve">, Spāre, Ģibuļu pagasts, Kadastra numurs 88549000333, kadastra apzīmējums: 88540120157001009</t>
    </r>
  </si>
  <si>
    <t xml:space="preserve">Dzīvojamā ēka, kultūras iestāde</t>
  </si>
  <si>
    <t xml:space="preserve">2 stāvu mūra, vietējā centrālā apkure un vietējā ugunsdrošība kultūras iestādei</t>
  </si>
  <si>
    <t xml:space="preserve">663,00 kopā ēkai; tai skaitā</t>
  </si>
  <si>
    <t xml:space="preserve">1 stāvā Spāres tautas nams</t>
  </si>
  <si>
    <t xml:space="preserve">322,70 kultūras iestāde</t>
  </si>
  <si>
    <r>
      <rPr>
        <b val="true"/>
        <sz val="10"/>
        <color rgb="FF000000"/>
        <rFont val="Times New Roman"/>
        <family val="1"/>
        <charset val="186"/>
      </rPr>
      <t xml:space="preserve">Pastendes sporta centrs, Akmeņkaļi,</t>
    </r>
    <r>
      <rPr>
        <sz val="10"/>
        <color rgb="FF000000"/>
        <rFont val="Times New Roman"/>
        <family val="1"/>
        <charset val="186"/>
      </rPr>
      <t xml:space="preserve"> Pastende, Ģibuļu pag., Kadastra Nr.88540090045, kadastra apzīmējums: 88540090045001</t>
    </r>
  </si>
  <si>
    <t xml:space="preserve">Sporta ēkas</t>
  </si>
  <si>
    <t xml:space="preserve">1995.</t>
  </si>
  <si>
    <t xml:space="preserve">2-stāvu metāla un koka karkasa, vietējā centrālā apkure, SIA Ziemeļkurzemes apsardze un ugunsdrošība</t>
  </si>
  <si>
    <r>
      <rPr>
        <b val="true"/>
        <sz val="10"/>
        <color rgb="FF000000"/>
        <rFont val="Times New Roman"/>
        <family val="1"/>
        <charset val="186"/>
      </rPr>
      <t xml:space="preserve">Spāres feldšeru punkts, "Čakstes"</t>
    </r>
    <r>
      <rPr>
        <sz val="10"/>
        <color rgb="FF000000"/>
        <rFont val="Times New Roman"/>
        <family val="1"/>
        <charset val="186"/>
      </rPr>
      <t xml:space="preserve">, Spāre, Ģibuļu pag., Kadastra Nr.8854012____kadastra apzīmējums: 88540120221002</t>
    </r>
  </si>
  <si>
    <t xml:space="preserve">Ārsta prakses ēka</t>
  </si>
  <si>
    <t xml:space="preserve">Moduļu ēka</t>
  </si>
  <si>
    <t xml:space="preserve">kopējā platība 31.1 apbūves platība 51.4</t>
  </si>
  <si>
    <t xml:space="preserve">ĪVES PAGASTS</t>
  </si>
  <si>
    <t xml:space="preserve">Tiņģeres pils</t>
  </si>
  <si>
    <t xml:space="preserve">Pagasta pārvalde, bibliotēka, Tiņģeres muiža u.c.</t>
  </si>
  <si>
    <t xml:space="preserve">“Pils”, Tiņģere, Īves pag.</t>
  </si>
  <si>
    <t xml:space="preserve">Daļējs remonts 2009.,2010.g.</t>
  </si>
  <si>
    <t xml:space="preserve">3-stāvu mūra ēka,  centrālā apkure – zemes siltums,</t>
  </si>
  <si>
    <t xml:space="preserve">Kadastra Nr. 88580030171,</t>
  </si>
  <si>
    <t xml:space="preserve">SIA "Mega sargs" apsardze</t>
  </si>
  <si>
    <t xml:space="preserve">kadastra apzīmējums: 88580030171001</t>
  </si>
  <si>
    <r>
      <rPr>
        <b val="true"/>
        <sz val="10"/>
        <color rgb="FF000000"/>
        <rFont val="Times New Roman"/>
        <family val="1"/>
        <charset val="186"/>
      </rPr>
      <t xml:space="preserve"> “Bērnu dārzs”</t>
    </r>
    <r>
      <rPr>
        <sz val="10"/>
        <color rgb="FF000000"/>
        <rFont val="Times New Roman"/>
        <family val="1"/>
        <charset val="186"/>
      </rPr>
      <t xml:space="preserve">, Tiņģere, Īves pag. Talsu nov.</t>
    </r>
  </si>
  <si>
    <t xml:space="preserve">1993.</t>
  </si>
  <si>
    <t xml:space="preserve">1 – stāva ķieģeļu mūra ēka</t>
  </si>
  <si>
    <t xml:space="preserve">Kadastra Nr.88580030165,</t>
  </si>
  <si>
    <t xml:space="preserve">pagrabs</t>
  </si>
  <si>
    <r>
      <rPr>
        <b val="true"/>
        <sz val="10"/>
        <color rgb="FF000000"/>
        <rFont val="Times New Roman"/>
        <family val="1"/>
        <charset val="186"/>
      </rPr>
      <t xml:space="preserve">Tiņģeres estrāde</t>
    </r>
    <r>
      <rPr>
        <sz val="10"/>
        <color rgb="FF000000"/>
        <rFont val="Times New Roman"/>
        <family val="1"/>
        <charset val="186"/>
      </rPr>
      <t xml:space="preserve">, Pils , Tiņģere Īves pagasts, Kadastra Nr. 88580030171</t>
    </r>
  </si>
  <si>
    <t xml:space="preserve">Brīvdabas estrāde pašu izklaides pasākumiem</t>
  </si>
  <si>
    <t xml:space="preserve">1-stāva ēka, pamati-monolīts dzelzsbetons, vertikālās konstrukcijas - metāla-koka karkass, jumta konstrukcijas-koka spāres, metāla karkass sintētisks jumta segums</t>
  </si>
  <si>
    <t xml:space="preserve">ĶŪĻCIEMA PAGASTS</t>
  </si>
  <si>
    <t xml:space="preserve">Ķūļciema pagasta pārvalde</t>
  </si>
  <si>
    <t xml:space="preserve">Ķieģeļu; paneļu 3 stāvu ēkas, divistabu dzīvoklis, elektriskā sildītāja apkure,</t>
  </si>
  <si>
    <t xml:space="preserve">“Druvas -7”, Talsu nov,Ķūļciema pag.</t>
  </si>
  <si>
    <t xml:space="preserve">1990.</t>
  </si>
  <si>
    <t xml:space="preserve">Kadastra Nr. 88649000015, kadastra apzīmējums: 88640030152001007</t>
  </si>
  <si>
    <t xml:space="preserve">SIA “Ziemeļkurzemes drošība” apsardze</t>
  </si>
  <si>
    <t xml:space="preserve">FVP dzīvoklis (ārsta palīga kabinets)</t>
  </si>
  <si>
    <t xml:space="preserve">Ārsta palīga kabinets</t>
  </si>
  <si>
    <t xml:space="preserve">1972.</t>
  </si>
  <si>
    <t xml:space="preserve">Ķieģeļu, mūris 2 stāvu ēkas trīsistabu dzīvoklis, vietējā malkas apkure</t>
  </si>
  <si>
    <t xml:space="preserve">“Noras -3”, Talsu novads; Ķūļciema pagasts, Kadastra Nr. 88649000009, kadastra apzīmējums: 88640030155001003</t>
  </si>
  <si>
    <r>
      <rPr>
        <b val="true"/>
        <sz val="10"/>
        <color rgb="FF000000"/>
        <rFont val="Times New Roman"/>
        <family val="1"/>
        <charset val="186"/>
      </rPr>
      <t xml:space="preserve">Bibliotēka </t>
    </r>
    <r>
      <rPr>
        <sz val="10"/>
        <color rgb="FF000000"/>
        <rFont val="Times New Roman"/>
        <family val="1"/>
        <charset val="186"/>
      </rPr>
      <t xml:space="preserve">“Tīrumi -1”, Talsu novads, Ķūļciema pagasts, Kadastra Nr. 88649000002, kadastra apzīmējums: 88640030156001001</t>
    </r>
  </si>
  <si>
    <t xml:space="preserve">Bibliotēka</t>
  </si>
  <si>
    <t xml:space="preserve">Ķieģeļu; paneļu 3 stāvu ēkas četristabu dzīvoklis, elektriskā sildītāja apkure,</t>
  </si>
  <si>
    <r>
      <rPr>
        <b val="true"/>
        <sz val="10"/>
        <color rgb="FF000000"/>
        <rFont val="Times New Roman"/>
        <family val="1"/>
        <charset val="186"/>
      </rPr>
      <t xml:space="preserve">Ķūļciema BLPC</t>
    </r>
    <r>
      <rPr>
        <sz val="10"/>
        <color rgb="FF000000"/>
        <rFont val="Times New Roman"/>
        <family val="1"/>
        <charset val="186"/>
      </rPr>
      <t xml:space="preserve"> “Tautas nams” Talsu novads, Ķūļciema pag., Kadastra nr. 88640030013, kadastra apzīmējums: 88640030147001</t>
    </r>
  </si>
  <si>
    <t xml:space="preserve">Kultūras iestāde</t>
  </si>
  <si>
    <t xml:space="preserve">2012.</t>
  </si>
  <si>
    <t xml:space="preserve">Vietējā centrālā apkure (malka), SIA “Ziemeļkurzemes drošība “apsardze</t>
  </si>
  <si>
    <t xml:space="preserve">LAIDZES PAGASTS</t>
  </si>
  <si>
    <t xml:space="preserve">Laidzes Brīvā laika pavadīšanas centrs</t>
  </si>
  <si>
    <t xml:space="preserve">2- virszemes stāvi, 1 – pazemes stāvs, ķieģeļu mūra ēka, renovēta no 2010. līdz 2011.gadam. Centrālā apkures un ūdensapgādes – kanalizācijas sistēma,</t>
  </si>
  <si>
    <t xml:space="preserve">“Mežrozes”, Laidzes pagasts, Talsu novads</t>
  </si>
  <si>
    <t xml:space="preserve">Ēka pašizklaides pasākumiem (kods 1261)</t>
  </si>
  <si>
    <t xml:space="preserve">1987.</t>
  </si>
  <si>
    <t xml:space="preserve">Kadastra Nr. 88680070126, </t>
  </si>
  <si>
    <t xml:space="preserve">Talcomm ugunsdrošības apsardze visā ēkā, Talcomm apsardze atsevišķās telpās – bibliotēkā, sociālā dienesta telpā, pagasta pārvaldes 1.stāvā esošajām telpās</t>
  </si>
  <si>
    <t xml:space="preserve">kadastra apzīmējums: 88680070126001</t>
  </si>
  <si>
    <t xml:space="preserve">2. </t>
  </si>
  <si>
    <r>
      <rPr>
        <b val="true"/>
        <sz val="10"/>
        <color rgb="FF000000"/>
        <rFont val="Times New Roman"/>
        <family val="1"/>
        <charset val="186"/>
      </rPr>
      <t xml:space="preserve">Laidzes PII “Papardīte”</t>
    </r>
    <r>
      <rPr>
        <sz val="10"/>
        <color rgb="FF000000"/>
        <rFont val="Times New Roman"/>
        <family val="1"/>
        <charset val="186"/>
      </rPr>
      <t xml:space="preserve">  Kadastra Nr. 88680070058,</t>
    </r>
  </si>
  <si>
    <t xml:space="preserve">1988.Būvdarbi: ēkas siltināšana (2006.);  virtuves renovācija (2007.); logu nomaiņa(2008.); sanitāro mezglu renovācija grupās (2013.-2019.); aktu zāles renovācija (2015.); centrālā gaitenā renovācija (2018.-2019.)</t>
  </si>
  <si>
    <t xml:space="preserve">2-stāvu ķieģeļu mūra ēka, centrālā apkures un ūdensapgādes – kanalizācijas sistēma,</t>
  </si>
  <si>
    <t xml:space="preserve">kadastra apzīmējums: 88680070058001</t>
  </si>
  <si>
    <t xml:space="preserve">SIA "Megasargs" ugunsdrošības apsardze. </t>
  </si>
  <si>
    <t xml:space="preserve">Ēkas apsardze – nav. </t>
  </si>
  <si>
    <t xml:space="preserve">Remondarbi veikti periodiski – 2006.gadā ēkas siltināšana, 2007.- virtuves remonts, 2008. – logu nomaiņa, 2013. un 2014. divu tualešu remonts, 2015.gadā – aktu zāles remonts</t>
  </si>
  <si>
    <t xml:space="preserve">Talsu 2.vidusskolas filiāle Laidzes pamatskola,</t>
  </si>
  <si>
    <t xml:space="preserve">1881./1984.</t>
  </si>
  <si>
    <t xml:space="preserve">2- stāvu ķieģeļu mūra ēka ar krāšņu apkuri, lokāli centralizētu ūdensapgādes un kanalizācijas sistēmu. Nav apsardzes, tikai datorklasē</t>
  </si>
  <si>
    <t xml:space="preserve">“Skola”, Laidzes pagasts, Talsu novads</t>
  </si>
  <si>
    <t xml:space="preserve">Kadastra Nr. 88680100012,</t>
  </si>
  <si>
    <t xml:space="preserve">kadastra apzīmējums: 88680100012001</t>
  </si>
  <si>
    <t xml:space="preserve">LAUCIENES PAGASTS</t>
  </si>
  <si>
    <t xml:space="preserve">Laucienes pagasta pārvaldes ēka</t>
  </si>
  <si>
    <t xml:space="preserve">“Pagastmāja”, Lauciene, Laucienes pag.</t>
  </si>
  <si>
    <t xml:space="preserve">Biroju ēka, bibliotēka</t>
  </si>
  <si>
    <t xml:space="preserve">1900., renovēta 2007.</t>
  </si>
  <si>
    <t xml:space="preserve">2-stāvu laukakmens mūra ēka,    centrālā apkure,</t>
  </si>
  <si>
    <t xml:space="preserve">Kadastra Nr. 88700110269,</t>
  </si>
  <si>
    <t xml:space="preserve">AS "G4S" ugunsdrošības signalizācija un apsardze</t>
  </si>
  <si>
    <t xml:space="preserve">kadastra apzīmējums: 88700110269001</t>
  </si>
  <si>
    <t xml:space="preserve">Laucienes pamatskolas ēka</t>
  </si>
  <si>
    <t xml:space="preserve">1928., renovēta 2009.</t>
  </si>
  <si>
    <t xml:space="preserve">2-stāvu mūra - dzelzbetona ēka, centrālā apkure,</t>
  </si>
  <si>
    <t xml:space="preserve">“Laucienes pamatskola”, Lauciene, Laucienes pag.</t>
  </si>
  <si>
    <t xml:space="preserve">Kadastra Nr. 88700110200,</t>
  </si>
  <si>
    <t xml:space="preserve">kadastra apzīmējums: 88700110200001</t>
  </si>
  <si>
    <t xml:space="preserve">Laucienes PII “Bitīte” ēka </t>
  </si>
  <si>
    <t xml:space="preserve">Pirmskolas izglītības iestāde</t>
  </si>
  <si>
    <t xml:space="preserve">1986./2006.</t>
  </si>
  <si>
    <t xml:space="preserve">2-stāvu dzelzbetona - ķieģeļu ēkas, vietējā centrālā apkure,</t>
  </si>
  <si>
    <t xml:space="preserve">“Bitīte”, Lauciene, Laucienes pag.</t>
  </si>
  <si>
    <t xml:space="preserve">Kadastra Nr. 88700110187,</t>
  </si>
  <si>
    <t xml:space="preserve">kadastra apzīmējums: 88700110187001</t>
  </si>
  <si>
    <t xml:space="preserve">AS "G4S" ugunsdrošības signalizācija un apsardze </t>
  </si>
  <si>
    <t xml:space="preserve">PII “Bitīte” katlu māja “Katlu māja”, Lauciene, Laucienes pag.</t>
  </si>
  <si>
    <t xml:space="preserve">Kadastra Nr. 88700110079,</t>
  </si>
  <si>
    <t xml:space="preserve">       Vienstāva ķieģeļu ēka</t>
  </si>
  <si>
    <t xml:space="preserve">kadastra apzīmējums: 88700110079001</t>
  </si>
  <si>
    <t xml:space="preserve">(katlu māja nodota SIA 'Talsu namsaimnieks" apsaimniekošanā)</t>
  </si>
  <si>
    <t xml:space="preserve">Laucienes kultūras nama ēka</t>
  </si>
  <si>
    <t xml:space="preserve">Kultūras nams</t>
  </si>
  <si>
    <t xml:space="preserve">2-stāvu dzelzbetona ēka,    centrālā apkure,</t>
  </si>
  <si>
    <t xml:space="preserve">“Kultūras nams”, Lauciene, Laucienes pag.</t>
  </si>
  <si>
    <t xml:space="preserve">AS "G4S" ugunsdrošības signalizācija</t>
  </si>
  <si>
    <t xml:space="preserve">Kadastra Nr. 88700110271,</t>
  </si>
  <si>
    <t xml:space="preserve">kadastra apzīmējums: 88700110271001</t>
  </si>
  <si>
    <t xml:space="preserve">Pļavmuižas saieta nama ēka</t>
  </si>
  <si>
    <t xml:space="preserve">Saieta nams un bibliotēka</t>
  </si>
  <si>
    <t xml:space="preserve">1920./1968.</t>
  </si>
  <si>
    <t xml:space="preserve">vienstāva laukakmens mūra ēka, krāšņu apkure</t>
  </si>
  <si>
    <t xml:space="preserve">“Pļavu skola”, Laucienes pag.</t>
  </si>
  <si>
    <t xml:space="preserve">Kadastra Nr. 88700130030, </t>
  </si>
  <si>
    <t xml:space="preserve">kadastra apzīmējums: 88700130030001</t>
  </si>
  <si>
    <t xml:space="preserve">Laucienes pagasta brīvā laika pavadīšanas centra ēka</t>
  </si>
  <si>
    <t xml:space="preserve">BLPC, skolas bibliotēka un klašu telpas</t>
  </si>
  <si>
    <t xml:space="preserve">2010.</t>
  </si>
  <si>
    <t xml:space="preserve">Vienstāva betona ēka, </t>
  </si>
  <si>
    <t xml:space="preserve">“Laucienes skola”, Lauciene, Laucienes pag.</t>
  </si>
  <si>
    <t xml:space="preserve">centrālā apkure,</t>
  </si>
  <si>
    <t xml:space="preserve">kadastra apzīmējums: 88700110200002</t>
  </si>
  <si>
    <t xml:space="preserve">Sporta centra “Lauciene” ēka</t>
  </si>
  <si>
    <t xml:space="preserve">2-stāvu dzelzsbetona/betona ēka, centrālā apkure,</t>
  </si>
  <si>
    <t xml:space="preserve">kadastra apzīmējums: 88700110200005</t>
  </si>
  <si>
    <t xml:space="preserve">Laucienes ambulances ēka</t>
  </si>
  <si>
    <t xml:space="preserve">Ģimenes ārstu prakse</t>
  </si>
  <si>
    <t xml:space="preserve">1987./2014.</t>
  </si>
  <si>
    <t xml:space="preserve">“Ambulance”, Lauciene, Laucienes pag.</t>
  </si>
  <si>
    <t xml:space="preserve">Kadastra Nr. 88700110267,</t>
  </si>
  <si>
    <t xml:space="preserve">kadastra apzīmējums: 88700110267001</t>
  </si>
  <si>
    <t xml:space="preserve">"Pansionāts "Lauciene</t>
  </si>
  <si>
    <t xml:space="preserve">Pansionāta korpuss 1 (Veselo korpuss)</t>
  </si>
  <si>
    <t xml:space="preserve">Būves tips - Dažādu sociālo grupu kopdzīvojamā ēka</t>
  </si>
  <si>
    <t xml:space="preserve"> Laucienes pag., Talsu nov.</t>
  </si>
  <si>
    <t xml:space="preserve">Kadastra Nr. 88700170035,</t>
  </si>
  <si>
    <t xml:space="preserve">kadastra apzīmējums: 88700170035001</t>
  </si>
  <si>
    <t xml:space="preserve">Pansionāta korpuss 2 (sabiedriskais korpuss)</t>
  </si>
  <si>
    <t xml:space="preserve">Būves tips - atpūtas ēka</t>
  </si>
  <si>
    <t xml:space="preserve">kadastra apzīmējums: 88700170035002</t>
  </si>
  <si>
    <t xml:space="preserve">Pansionāta korpuss 3 (slimo korpuss)</t>
  </si>
  <si>
    <t xml:space="preserve">kadastra apzīmējums: 88700170035003</t>
  </si>
  <si>
    <t xml:space="preserve">Saimniecibas ēka</t>
  </si>
  <si>
    <t xml:space="preserve">Būves tips - saimniecibas ēka</t>
  </si>
  <si>
    <t xml:space="preserve">kadastra apzīmējums: 88700170035004</t>
  </si>
  <si>
    <t xml:space="preserve">Katlu māja</t>
  </si>
  <si>
    <t xml:space="preserve">Būves tips - katlumāja</t>
  </si>
  <si>
    <t xml:space="preserve">kadastra apzīmējums: 88700170035005</t>
  </si>
  <si>
    <t xml:space="preserve">Šķūnis</t>
  </si>
  <si>
    <t xml:space="preserve">Būves tips - palīgēka</t>
  </si>
  <si>
    <t xml:space="preserve">kadastra apzīmējums: 88700170035006</t>
  </si>
  <si>
    <t xml:space="preserve">Sūkņu stacija</t>
  </si>
  <si>
    <t xml:space="preserve">Būves tips - sūkņu un kompresoru stacijas ēka</t>
  </si>
  <si>
    <t xml:space="preserve">kadastra apzīmējums: 88700170035007</t>
  </si>
  <si>
    <t xml:space="preserve">Filtrēšanas stacija</t>
  </si>
  <si>
    <t xml:space="preserve">Būves tips - ūdens attīrīšanas, filtrēšanas un nostādināšanas staciju ēka. </t>
  </si>
  <si>
    <t xml:space="preserve">kadastra apzīmējums: 88700170035008</t>
  </si>
  <si>
    <t xml:space="preserve">Sūkņu māja</t>
  </si>
  <si>
    <t xml:space="preserve">kadastra apzīmējums: 88700170035009</t>
  </si>
  <si>
    <t xml:space="preserve">Kurināmā noliktava</t>
  </si>
  <si>
    <t xml:space="preserve">kadastra apzīmējums: 88700170035010</t>
  </si>
  <si>
    <t xml:space="preserve">Ūdenstornis</t>
  </si>
  <si>
    <t xml:space="preserve">Būves tips - vietējās nozīmes aukstā un karstā ūdens apgādes sistēma.</t>
  </si>
  <si>
    <t xml:space="preserve">kadastra apzīmējums: 88700170035012</t>
  </si>
  <si>
    <t xml:space="preserve">"Ausekļi", Lauciene</t>
  </si>
  <si>
    <t xml:space="preserve">Daudzdzīvokļu māja</t>
  </si>
  <si>
    <t xml:space="preserve">Būves tips - daudzdzīvokļu 3-5 stāvi.</t>
  </si>
  <si>
    <t xml:space="preserve">LĪBAGU PAGASTS</t>
  </si>
  <si>
    <r>
      <rPr>
        <b val="true"/>
        <sz val="10"/>
        <color rgb="FF000000"/>
        <rFont val="Times New Roman"/>
        <family val="1"/>
        <charset val="186"/>
      </rPr>
      <t xml:space="preserve">Lībagu pagasta pārvaldes ēka</t>
    </r>
    <r>
      <rPr>
        <sz val="10"/>
        <color rgb="FF000000"/>
        <rFont val="Times New Roman"/>
        <family val="1"/>
        <charset val="186"/>
      </rPr>
      <t xml:space="preserve"> adrese:</t>
    </r>
  </si>
  <si>
    <t xml:space="preserve">Administratīvā ēka, bibliotēka, ģimenes ārsta privātprakses vieta</t>
  </si>
  <si>
    <t xml:space="preserve">1976./2004.</t>
  </si>
  <si>
    <t xml:space="preserve">3-stāvu, ķieģeļu mūra ēka</t>
  </si>
  <si>
    <t xml:space="preserve">“Pagastmāja”, Mundigciems, Lībagu pagasts</t>
  </si>
  <si>
    <t xml:space="preserve">Kadastra Nr. 88720040157,</t>
  </si>
  <si>
    <t xml:space="preserve">kadastra apzīmējums: 88720040111001</t>
  </si>
  <si>
    <r>
      <rPr>
        <b val="true"/>
        <sz val="10"/>
        <color rgb="FF000000"/>
        <rFont val="Times New Roman"/>
        <family val="1"/>
        <charset val="186"/>
      </rPr>
      <t xml:space="preserve">Sporta zāle ar palīgēkām (Lībagu BLPC)</t>
    </r>
    <r>
      <rPr>
        <sz val="10"/>
        <color rgb="FF000000"/>
        <rFont val="Times New Roman"/>
        <family val="1"/>
        <charset val="186"/>
      </rPr>
      <t xml:space="preserve">, adrese: Lībagu sākumskola, Dižstende , Lībagu pagasts</t>
    </r>
  </si>
  <si>
    <t xml:space="preserve">BLPC telpas, sporta zāle</t>
  </si>
  <si>
    <t xml:space="preserve">2003.</t>
  </si>
  <si>
    <t xml:space="preserve">2-stāvu vieglbetona ēka</t>
  </si>
  <si>
    <t xml:space="preserve">Kadastra Nr. 88720060059012, kadastra apzīmējums: 88720060059012</t>
  </si>
  <si>
    <t xml:space="preserve">Apkure centrālā  kopā ar sākumskolu</t>
  </si>
  <si>
    <r>
      <rPr>
        <b val="true"/>
        <sz val="10"/>
        <color rgb="FF000000"/>
        <rFont val="Times New Roman"/>
        <family val="1"/>
        <charset val="186"/>
      </rPr>
      <t xml:space="preserve">“Lībagu pagasta nams” </t>
    </r>
    <r>
      <rPr>
        <sz val="10"/>
        <color rgb="FF000000"/>
        <rFont val="Times New Roman"/>
        <family val="1"/>
        <charset val="186"/>
      </rPr>
      <t xml:space="preserve">,adrese</t>
    </r>
  </si>
  <si>
    <t xml:space="preserve">Ēka atpūtas pasākumu un brīvā laika pavadīšanai, pašvaldības dzīvokļi-2 gab.</t>
  </si>
  <si>
    <t xml:space="preserve">1920./1963.</t>
  </si>
  <si>
    <t xml:space="preserve">2-stāvu virszemes</t>
  </si>
  <si>
    <t xml:space="preserve">“Tautas nams” Lībagu pagasts</t>
  </si>
  <si>
    <t xml:space="preserve">1-stāvs pazemes</t>
  </si>
  <si>
    <t xml:space="preserve">Kadastra Nr. 88720170078,</t>
  </si>
  <si>
    <t xml:space="preserve">Koka ēka</t>
  </si>
  <si>
    <t xml:space="preserve">kadastra apzīmējums: 88720170078001</t>
  </si>
  <si>
    <t xml:space="preserve">Krāsns apkure</t>
  </si>
  <si>
    <r>
      <rPr>
        <b val="true"/>
        <sz val="10"/>
        <color rgb="FF000000"/>
        <rFont val="Times New Roman"/>
        <family val="1"/>
        <charset val="186"/>
      </rPr>
      <t xml:space="preserve">“Lībagu skola”</t>
    </r>
    <r>
      <rPr>
        <sz val="10"/>
        <color rgb="FF000000"/>
        <rFont val="Times New Roman"/>
        <family val="1"/>
        <charset val="186"/>
      </rPr>
      <t xml:space="preserve">, adrese “Skola”, Lībagu pagasts</t>
    </r>
  </si>
  <si>
    <t xml:space="preserve">Ēka brīvā laika pavadīšanai (senioru klubiņš, grāmatu draugi, novadpētniecība),  dzīvoklis   </t>
  </si>
  <si>
    <t xml:space="preserve">1910./1971.</t>
  </si>
  <si>
    <t xml:space="preserve">Kadastra Nr. 88720170079,</t>
  </si>
  <si>
    <t xml:space="preserve">kadastra apzīmējums: 88720170079001</t>
  </si>
  <si>
    <t xml:space="preserve">Laukakmeņu mūris</t>
  </si>
  <si>
    <r>
      <rPr>
        <b val="true"/>
        <sz val="10"/>
        <color rgb="FF000000"/>
        <rFont val="Times New Roman"/>
        <family val="1"/>
        <charset val="186"/>
      </rPr>
      <t xml:space="preserve">Lībagu sākumskola</t>
    </r>
    <r>
      <rPr>
        <sz val="10"/>
        <color rgb="FF000000"/>
        <rFont val="Times New Roman"/>
        <family val="1"/>
        <charset val="186"/>
      </rPr>
      <t xml:space="preserve">, adrese “Lībagu sākumskola”, Dižstende, Lībagu pagasts</t>
    </r>
  </si>
  <si>
    <t xml:space="preserve">Sākumskola</t>
  </si>
  <si>
    <t xml:space="preserve">1983.</t>
  </si>
  <si>
    <t xml:space="preserve">2-stāvu mūra ēka</t>
  </si>
  <si>
    <t xml:space="preserve">Kadastra Nr. 88720060059, kadastra apzīmējums: 88720060059001</t>
  </si>
  <si>
    <t xml:space="preserve">TallComm apsardze</t>
  </si>
  <si>
    <t xml:space="preserve"> Centrālā apkure</t>
  </si>
  <si>
    <t xml:space="preserve">                 </t>
  </si>
  <si>
    <r>
      <rPr>
        <b val="true"/>
        <sz val="10"/>
        <rFont val="Times New Roman"/>
        <family val="1"/>
        <charset val="186"/>
      </rPr>
      <t xml:space="preserve">"Angārs"</t>
    </r>
    <r>
      <rPr>
        <sz val="10"/>
        <rFont val="Times New Roman"/>
        <family val="1"/>
        <charset val="186"/>
      </rPr>
      <t xml:space="preserve">, Mundigciems, Lībagu pag. Talsu nov.</t>
    </r>
  </si>
  <si>
    <t xml:space="preserve">24.10.2017.</t>
  </si>
  <si>
    <t xml:space="preserve">Pamati - betona bloki</t>
  </si>
  <si>
    <t xml:space="preserve">Kadastra Nr. 88720040218,</t>
  </si>
  <si>
    <t xml:space="preserve">Ārsienas un karkasi - metāla karkasa konstrukcijas, profilēta tērauda loksnes</t>
  </si>
  <si>
    <t xml:space="preserve">Jumts (nesošā) konstrukcija - metāla karkasa konstrukcijas</t>
  </si>
  <si>
    <t xml:space="preserve">Jumts (segums) - profilētas tērauda loksnes</t>
  </si>
  <si>
    <t xml:space="preserve">Katlu māja Lībagu sākumskolā</t>
  </si>
  <si>
    <t xml:space="preserve">1- stāvs, pamati betona, sienas- metāla loksnes</t>
  </si>
  <si>
    <t xml:space="preserve"> adrese “Lībagu sākumskola”, Dižstende, Lībagu pagasts</t>
  </si>
  <si>
    <t xml:space="preserve">Apkurina Lībagu sākumskolu un Lībagu BLPC</t>
  </si>
  <si>
    <t xml:space="preserve">LUBES PAGASTS</t>
  </si>
  <si>
    <t xml:space="preserve">Lubes pagasta pārvaldes ēka</t>
  </si>
  <si>
    <t xml:space="preserve">“Sniedzes”, Anuži, Lubes pag.</t>
  </si>
  <si>
    <t xml:space="preserve">1972./2006.</t>
  </si>
  <si>
    <t xml:space="preserve">2021.gadā daļēji tiks mainīts jumta segums</t>
  </si>
  <si>
    <t xml:space="preserve">Kadastra Nr.88740050171,</t>
  </si>
  <si>
    <t xml:space="preserve">Apsardze-AS "G4S Latvia"</t>
  </si>
  <si>
    <t xml:space="preserve">kadastra apzīmējums: 88740050171001</t>
  </si>
  <si>
    <t xml:space="preserve">SABILES PILSĒTA UN ABAVAS PAGASTS</t>
  </si>
  <si>
    <t xml:space="preserve">1. </t>
  </si>
  <si>
    <r>
      <rPr>
        <b val="true"/>
        <sz val="10"/>
        <color rgb="FF000000"/>
        <rFont val="Times New Roman"/>
        <family val="1"/>
        <charset val="186"/>
      </rPr>
      <t xml:space="preserve">Sabiles pilsētas un Abavas pagasta pārvalde,</t>
    </r>
    <r>
      <rPr>
        <sz val="10"/>
        <color rgb="FF000000"/>
        <rFont val="Times New Roman"/>
        <family val="1"/>
        <charset val="186"/>
      </rPr>
      <t xml:space="preserve"> Pilskalna iela 6, Sabile, Talsu novads, LV-3294</t>
    </r>
  </si>
  <si>
    <t xml:space="preserve">Biroju ēkas (ēkā atrodas arī ģimenes ārstu privātprakšu telpas un laboratorija) </t>
  </si>
  <si>
    <t xml:space="preserve">Pirmreizējais ekspluatācijā pieņemšanas gads 1998., ēkas renovācija - ap 2000.gadu </t>
  </si>
  <si>
    <t xml:space="preserve">2-stāvu mūra ēka, vietējā centrālā apkure, TalComm apsardzes pakalpojumi</t>
  </si>
  <si>
    <t xml:space="preserve">Kadastra Nr. 88130040044,</t>
  </si>
  <si>
    <t xml:space="preserve">kadastra apzīmējums: 88130040044001</t>
  </si>
  <si>
    <r>
      <rPr>
        <b val="true"/>
        <sz val="10"/>
        <color rgb="FF000000"/>
        <rFont val="Times New Roman"/>
        <family val="1"/>
        <charset val="186"/>
      </rPr>
      <t xml:space="preserve">Sabiles pirts-Saieta nams</t>
    </r>
    <r>
      <rPr>
        <sz val="10"/>
        <color rgb="FF000000"/>
        <rFont val="Times New Roman"/>
        <family val="1"/>
        <charset val="186"/>
      </rPr>
      <t xml:space="preserve">, Pilskalna iela 10, Sabile, Talsu novads, LV-3294,</t>
    </r>
  </si>
  <si>
    <t xml:space="preserve">Saietu nams-pirts</t>
  </si>
  <si>
    <t xml:space="preserve">1964., renovācija-2010.</t>
  </si>
  <si>
    <t xml:space="preserve">1-stāva mūra ēka, vietējā centrālā apkure, SIA “Ziemeļkurzemes drošība” objekta tehniskā apkalpošana</t>
  </si>
  <si>
    <t xml:space="preserve">Kadastra Nr. 88130040045,</t>
  </si>
  <si>
    <t xml:space="preserve">kadastra apzīmējums: 88130040045001</t>
  </si>
  <si>
    <t xml:space="preserve"> Ventspils iela 10, Sabile, Talsu novads, LV-3294</t>
  </si>
  <si>
    <t xml:space="preserve">1870./1965.</t>
  </si>
  <si>
    <t xml:space="preserve">2-stāvu betona ēka, periodiski veikti kosmētiskie remonti. Kapitālais remonts veikts ap 1970. gadu (ēka stāv tukša).</t>
  </si>
  <si>
    <t xml:space="preserve">Kadastra Nr. 88130010048,</t>
  </si>
  <si>
    <t xml:space="preserve">kadastra apzīmējums: 88130010048001</t>
  </si>
  <si>
    <r>
      <rPr>
        <b val="true"/>
        <sz val="10"/>
        <color rgb="FF000000"/>
        <rFont val="Times New Roman"/>
        <family val="1"/>
        <charset val="186"/>
      </rPr>
      <t xml:space="preserve">Sabiles pamatskola</t>
    </r>
    <r>
      <rPr>
        <sz val="10"/>
        <color rgb="FF000000"/>
        <rFont val="Times New Roman"/>
        <family val="1"/>
        <charset val="186"/>
      </rPr>
      <t xml:space="preserve">, Ventspils iela 17 A, Sabile, Talsu novads, LV-3294, Kadastra Nr. 88130020023,</t>
    </r>
  </si>
  <si>
    <t xml:space="preserve">4-stāvu mūra ēka, periodiski veikti ēkas kosmētiskie remontdarbi, 2014.gada veikta ēkas 2.stāva telpu vienkāršota renovācija</t>
  </si>
  <si>
    <t xml:space="preserve">kadastra apzīmējums: 88130020023005</t>
  </si>
  <si>
    <t xml:space="preserve">Skolas ēkas (šķūnis ar pagrabu)                    Kadastra Nr.   88135020014, kadastra apzīmējums: 88130020023006</t>
  </si>
  <si>
    <t xml:space="preserve">saimniecības ēka</t>
  </si>
  <si>
    <r>
      <rPr>
        <b val="true"/>
        <sz val="10"/>
        <color rgb="FF000000"/>
        <rFont val="Times New Roman"/>
        <family val="1"/>
        <charset val="186"/>
      </rPr>
      <t xml:space="preserve">Sabiles sporta centrs</t>
    </r>
    <r>
      <rPr>
        <sz val="10"/>
        <color rgb="FF000000"/>
        <rFont val="Times New Roman"/>
        <family val="1"/>
        <charset val="186"/>
      </rPr>
      <t xml:space="preserve">, Ventspils iela 17 B, Sabile, Talsu novads, LV-3294</t>
    </r>
  </si>
  <si>
    <t xml:space="preserve">Ārsienas un karkasi-vieglbetoni, pārsegums-dzelzbetons, jumts-metāli, TalComm apsardzes pakalpojumi</t>
  </si>
  <si>
    <t xml:space="preserve">Kadastra Nr. 88130020192, </t>
  </si>
  <si>
    <t xml:space="preserve">kadastra apzīmējums: 88130020192001</t>
  </si>
  <si>
    <r>
      <rPr>
        <b val="true"/>
        <sz val="10"/>
        <color rgb="FF000000"/>
        <rFont val="Times New Roman"/>
        <family val="1"/>
        <charset val="186"/>
      </rPr>
      <t xml:space="preserve">Sabiles PII “Vīnodziņa”Abavas iela 5</t>
    </r>
    <r>
      <rPr>
        <sz val="10"/>
        <color rgb="FF000000"/>
        <rFont val="Times New Roman"/>
        <family val="1"/>
        <charset val="186"/>
      </rPr>
      <t xml:space="preserve">, Sabile, Talsu novads, LV-3294, </t>
    </r>
  </si>
  <si>
    <t xml:space="preserve">Ekspluatācijas uzsākšanas gads- 1920. /1984.</t>
  </si>
  <si>
    <t xml:space="preserve">Koka/mūra ēka, vietējā centrālā apkure, TalComm objekta tehniskā apkalpošana</t>
  </si>
  <si>
    <t xml:space="preserve">Kadastra Nr.  88130020126,</t>
  </si>
  <si>
    <t xml:space="preserve">kadastra apzīmējums: 88130020126001</t>
  </si>
  <si>
    <r>
      <rPr>
        <b val="true"/>
        <sz val="10"/>
        <color rgb="FF000000"/>
        <rFont val="Times New Roman"/>
        <family val="1"/>
        <charset val="186"/>
      </rPr>
      <t xml:space="preserve">Sabiles kultūras nams</t>
    </r>
    <r>
      <rPr>
        <sz val="10"/>
        <color rgb="FF000000"/>
        <rFont val="Times New Roman"/>
        <family val="1"/>
        <charset val="186"/>
      </rPr>
      <t xml:space="preserve">, Ventspils iela 14, Sabile, Talsu novads,</t>
    </r>
  </si>
  <si>
    <t xml:space="preserve">Plašizklaides pasākumu ēkas (ēkā atrodas Sabiles bibliotēkas telpas, Sabiles mūzikas un mākslas skolas telpas)</t>
  </si>
  <si>
    <t xml:space="preserve">Ekspluatācijas uzsākšanas gads -1860., Sabiles kultūras nama zāles renovācija-2011.</t>
  </si>
  <si>
    <t xml:space="preserve">2-stāvu mūra ēka, Talcomm apsardze, ugunsdrošības uzraudzība</t>
  </si>
  <si>
    <t xml:space="preserve">2038,7 (Sabiles mūzikas un mākslas skola)</t>
  </si>
  <si>
    <t xml:space="preserve">Kadastra Nr. 88130010045,</t>
  </si>
  <si>
    <r>
      <rPr>
        <b val="true"/>
        <sz val="10"/>
        <color rgb="FF000000"/>
        <rFont val="Times New Roman"/>
        <family val="1"/>
        <charset val="186"/>
      </rPr>
      <t xml:space="preserve">Kr.Barona iela 6, </t>
    </r>
    <r>
      <rPr>
        <sz val="10"/>
        <color rgb="FF000000"/>
        <rFont val="Times New Roman"/>
        <family val="1"/>
        <charset val="186"/>
      </rPr>
      <t xml:space="preserve">Sabile, Talsu novads, LV-3294 pansionāts</t>
    </r>
    <r>
      <rPr>
        <b val="true"/>
        <sz val="10"/>
        <color rgb="FF000000"/>
        <rFont val="Times New Roman"/>
        <family val="1"/>
        <charset val="186"/>
      </rPr>
      <t xml:space="preserve"> "Kalmes"</t>
    </r>
  </si>
  <si>
    <r>
      <rPr>
        <sz val="10"/>
        <color rgb="FF000000"/>
        <rFont val="Times New Roman"/>
        <family val="1"/>
        <charset val="186"/>
      </rPr>
      <t xml:space="preserve">pansionāts </t>
    </r>
    <r>
      <rPr>
        <b val="true"/>
        <sz val="10"/>
        <color rgb="FF000000"/>
        <rFont val="Times New Roman"/>
        <family val="1"/>
        <charset val="186"/>
      </rPr>
      <t xml:space="preserve">"Kalmes"</t>
    </r>
  </si>
  <si>
    <t xml:space="preserve">Ekspluatācijas uzsākšanas gads - 2007</t>
  </si>
  <si>
    <t xml:space="preserve">Kadastra Nr. 88130050152,</t>
  </si>
  <si>
    <t xml:space="preserve">kadastra apzīmējums: 88130050152001</t>
  </si>
  <si>
    <r>
      <rPr>
        <b val="true"/>
        <sz val="10"/>
        <color rgb="FF000000"/>
        <rFont val="Times New Roman"/>
        <family val="1"/>
        <charset val="186"/>
      </rPr>
      <t xml:space="preserve">“Vecvalgale”,</t>
    </r>
    <r>
      <rPr>
        <sz val="10"/>
        <color rgb="FF000000"/>
        <rFont val="Times New Roman"/>
        <family val="1"/>
        <charset val="186"/>
      </rPr>
      <t xml:space="preserve"> Valgale, Abavas pagasts, Talsu novads, LV-3294</t>
    </r>
  </si>
  <si>
    <t xml:space="preserve">Biroja ēkas (Abavas bibliotēka 1.stāvā,</t>
  </si>
  <si>
    <t xml:space="preserve">1927./ 2012.</t>
  </si>
  <si>
    <t xml:space="preserve">2-stāvu mūra ēka, deviņdesmito gadu beigās veikts telpu kosmētiskais remonts. 2013.gadā ēkai nomainīta visa elektroinstalācija, ievilkta centrālā apkure, Talcomm ugunsdrošības uzraudzība</t>
  </si>
  <si>
    <t xml:space="preserve">Kadastra Nr. 88420070054,</t>
  </si>
  <si>
    <t xml:space="preserve">Tautas nama zāle 2.stāvā)</t>
  </si>
  <si>
    <t xml:space="preserve">kadastra apzīmējums: 88420070054001</t>
  </si>
  <si>
    <t xml:space="preserve">Rīgas iela 24, Sabile, Talsu novads, LV-3294 Kadastra apzīmējums 88130040068004</t>
  </si>
  <si>
    <t xml:space="preserve">garāža-noliktava</t>
  </si>
  <si>
    <t xml:space="preserve">ķieģeļu mūris, jumts-azbestcementa loksnes</t>
  </si>
  <si>
    <t xml:space="preserve">Sinagoga, Strautu iela 4, Sabile, Talsu novads, LV-3294, kadastra apzīmējums 88130020131001</t>
  </si>
  <si>
    <t xml:space="preserve">Ekspl.gads- 1980, pārbūves gads- 2020</t>
  </si>
  <si>
    <t xml:space="preserve">Laukakmeņu mūris, pārsegums-koka, jumta segums-māla dakstiņi</t>
  </si>
  <si>
    <t xml:space="preserve">12.</t>
  </si>
  <si>
    <t xml:space="preserve">Sabiles tūrisma informācijas centrs, Strautu iela 4A, Sabile, Talsu novads kadastra apzīmējums 88130020159002</t>
  </si>
  <si>
    <t xml:space="preserve">Biroju ēka</t>
  </si>
  <si>
    <t xml:space="preserve">ekspl.2020</t>
  </si>
  <si>
    <t xml:space="preserve">Sienas-keramzītbloku, jumta konstrukcijas-koka</t>
  </si>
  <si>
    <t xml:space="preserve">13.</t>
  </si>
  <si>
    <t xml:space="preserve">Ventspils iela 26 B, Sabile, Talsu novads, LV-3294, kadastra Nr. 88130010039005</t>
  </si>
  <si>
    <t xml:space="preserve">Garāža-darbnīca</t>
  </si>
  <si>
    <t xml:space="preserve">ķieģeļu mūris, kausētais jumta segums</t>
  </si>
  <si>
    <t xml:space="preserve">STENDES PILSĒTA</t>
  </si>
  <si>
    <t xml:space="preserve">Dumpīšu 3-administratīvā ēka</t>
  </si>
  <si>
    <t xml:space="preserve">Administratīvā ēka</t>
  </si>
  <si>
    <t xml:space="preserve">3-stāvu ķieģeļu mūra ēka</t>
  </si>
  <si>
    <t xml:space="preserve"> Dumpīšu iela 3A, Stende, Talsu nov., LV-3257</t>
  </si>
  <si>
    <t xml:space="preserve">TALCOMM  apsardze</t>
  </si>
  <si>
    <t xml:space="preserve">Kadastra Nr. 88150020006, kadastra apzīmējums: 88150020006001</t>
  </si>
  <si>
    <t xml:space="preserve">Brīvdabas estrāde</t>
  </si>
  <si>
    <t xml:space="preserve">Būve pašizklaides pasākumiem</t>
  </si>
  <si>
    <t xml:space="preserve">Metāla karkass, jumta segums – bitumena plātnes, pamati- betona bloki.</t>
  </si>
  <si>
    <t xml:space="preserve">Kadastra Nr. 88150020006, kadastra apzīmējums 88150020006002</t>
  </si>
  <si>
    <t xml:space="preserve">Stendes pamatskola </t>
  </si>
  <si>
    <t xml:space="preserve">Skolas ēka celta 1935., tās piebūve 1962.</t>
  </si>
  <si>
    <t xml:space="preserve">Brīvības iela 15, Stende Talsu novads LV-3257</t>
  </si>
  <si>
    <t xml:space="preserve">3-stāvu ķieģeļu mūra ēka,  vietējā centrālā apkure,</t>
  </si>
  <si>
    <t xml:space="preserve">Skolas ēkas platība -1535,10</t>
  </si>
  <si>
    <t xml:space="preserve">Kadastra Nr.88150040023, kadastra apz;imējum: 88150040023001</t>
  </si>
  <si>
    <t xml:space="preserve">Stendes sporta un brīvā laika pavadīšanas centrs</t>
  </si>
  <si>
    <t xml:space="preserve">Metāla konstrukciju ēka, vietējā centrālā apkure</t>
  </si>
  <si>
    <t xml:space="preserve">Brīvības iela 15, Stende,</t>
  </si>
  <si>
    <t xml:space="preserve">Sporta zāle</t>
  </si>
  <si>
    <t xml:space="preserve">Talsu nov., LV-3257</t>
  </si>
  <si>
    <t xml:space="preserve">Kadastra Nr. 88150040023,</t>
  </si>
  <si>
    <t xml:space="preserve">kadastra apzīmējums: 88150040023007</t>
  </si>
  <si>
    <t xml:space="preserve">Stendes PII "Saulīte"</t>
  </si>
  <si>
    <t xml:space="preserve">Pirmsskolas iestāde</t>
  </si>
  <si>
    <t xml:space="preserve">2-stāvu ķieģeļu mūra ēka, renovēta 2014.g., centrālā apkure,</t>
  </si>
  <si>
    <t xml:space="preserve">Nākotnes iela 3, Stende, </t>
  </si>
  <si>
    <t xml:space="preserve">1970./2014.</t>
  </si>
  <si>
    <t xml:space="preserve">Kadastra Nr. 88150050069,</t>
  </si>
  <si>
    <t xml:space="preserve">Ugunsdrošības signalizācija</t>
  </si>
  <si>
    <t xml:space="preserve">kadastra apzīmējums: 88150050069001</t>
  </si>
  <si>
    <t xml:space="preserve">2009.</t>
  </si>
  <si>
    <t xml:space="preserve">1-stāva vieglbetona ēka</t>
  </si>
  <si>
    <t xml:space="preserve">Brīvības iela 80, Stende,</t>
  </si>
  <si>
    <t xml:space="preserve">Kadastra Nr. 88150050117,</t>
  </si>
  <si>
    <t xml:space="preserve">kadastra apzīmējums: 88150050117001</t>
  </si>
  <si>
    <t xml:space="preserve">1-stāva ķieģeļu mūra ēka</t>
  </si>
  <si>
    <t xml:space="preserve">Liepu iela 33A, Stende,</t>
  </si>
  <si>
    <t xml:space="preserve">Kadastra Nr. 88150010152,</t>
  </si>
  <si>
    <t xml:space="preserve">kadastra apzīmējums: 88150010152001</t>
  </si>
  <si>
    <t xml:space="preserve">Ugunsdzēsēju stacija</t>
  </si>
  <si>
    <t xml:space="preserve">Iznomā SIA “Talsu ūdens” </t>
  </si>
  <si>
    <t xml:space="preserve">1940./1977.</t>
  </si>
  <si>
    <t xml:space="preserve">1-stāva ķieģeļu mūra ēka,  vietējā centrālā apkure</t>
  </si>
  <si>
    <t xml:space="preserve">Stacijas iela 1A, Stende,</t>
  </si>
  <si>
    <t xml:space="preserve">Talsu nov., LV_3257</t>
  </si>
  <si>
    <t xml:space="preserve">Kadastra Nr. 88150020046,</t>
  </si>
  <si>
    <t xml:space="preserve">kadastra apzīmējums: 88150020034002</t>
  </si>
  <si>
    <t xml:space="preserve">STRAZDES PAGASTS</t>
  </si>
  <si>
    <t xml:space="preserve">Strazdes muiža</t>
  </si>
  <si>
    <t xml:space="preserve">Biroja ēka – pārvalde, bibliotēka, BLPC, pasts.</t>
  </si>
  <si>
    <t xml:space="preserve">2-stāvu ķieģeļu mūra ēka,  virszemes stāvi – 2, pazemes stāvs – 1, centrālā apkure,</t>
  </si>
  <si>
    <t xml:space="preserve">“Strazdes muiža”, Strazde, Strazdes pagasts, Talsu novads</t>
  </si>
  <si>
    <t xml:space="preserve">1922./ 2009.</t>
  </si>
  <si>
    <t xml:space="preserve">Kadastra Nr. 88860030146,</t>
  </si>
  <si>
    <t xml:space="preserve">“Ziemeļkurzemes drošības” apsardze, rekonstrukcija 2011</t>
  </si>
  <si>
    <t xml:space="preserve">kadastra apzīmējums: 88860030146009</t>
  </si>
  <si>
    <r>
      <rPr>
        <b val="true"/>
        <sz val="10"/>
        <color rgb="FF000000"/>
        <rFont val="Times New Roman"/>
        <family val="1"/>
        <charset val="186"/>
      </rPr>
      <t xml:space="preserve">Dzīvojamā   māja “Silmalas”</t>
    </r>
    <r>
      <rPr>
        <sz val="10"/>
        <color rgb="FF000000"/>
        <rFont val="Times New Roman"/>
        <family val="1"/>
        <charset val="186"/>
      </rPr>
      <t xml:space="preserve">, Strazdes pagasts, Talsu novads</t>
    </r>
  </si>
  <si>
    <t xml:space="preserve">Sociālā māja</t>
  </si>
  <si>
    <t xml:space="preserve">1870./ 2009.</t>
  </si>
  <si>
    <t xml:space="preserve">1-stāvu ķieģeļu mūra ēka, vietējā krāsns apkure, rekonstrukcija 2012</t>
  </si>
  <si>
    <t xml:space="preserve">Kadastra Nr. 88860010080, kadastra apzīmējums: 88860010080001</t>
  </si>
  <si>
    <t xml:space="preserve">Strazdes bērnu nams</t>
  </si>
  <si>
    <t xml:space="preserve">Bērnu nams</t>
  </si>
  <si>
    <t xml:space="preserve">1852/2010</t>
  </si>
  <si>
    <t xml:space="preserve">2-stāvu ķieģeļu mūra ēka, centrālā apkure</t>
  </si>
  <si>
    <t xml:space="preserve">Kāķīši, Strazdes pagasts, Talsu novads, LV-3291, Kadastra Nr. 88860020099, kadastra apzīmējums:   88860020099001</t>
  </si>
  <si>
    <t xml:space="preserve">VALDEMĀRPILS PILSĒTA UN ĀRLAVAS PAGASTS</t>
  </si>
  <si>
    <t xml:space="preserve">Valdemārpils vidusskola</t>
  </si>
  <si>
    <t xml:space="preserve">3-stāvu ķieģeļu mūra ēka, renovēta sporta zāle 2011.gadā, centrālā apkure, SIA "Ziemeļkurzemes drošība" apsardze</t>
  </si>
  <si>
    <t xml:space="preserve">Skolas iela 3, Valdemārpils</t>
  </si>
  <si>
    <t xml:space="preserve">1980.</t>
  </si>
  <si>
    <r>
      <rPr>
        <sz val="10"/>
        <color rgb="FF000000"/>
        <rFont val="Times New Roman"/>
        <family val="1"/>
        <charset val="186"/>
      </rPr>
      <t xml:space="preserve">Kadastra Nr.</t>
    </r>
    <r>
      <rPr>
        <b val="true"/>
        <sz val="10"/>
        <color rgb="FF000000"/>
        <rFont val="Times New Roman"/>
        <family val="1"/>
        <charset val="186"/>
      </rPr>
      <t xml:space="preserve"> </t>
    </r>
    <r>
      <rPr>
        <sz val="10"/>
        <color rgb="FF000000"/>
        <rFont val="Times New Roman"/>
        <family val="1"/>
        <charset val="186"/>
      </rPr>
      <t xml:space="preserve">88170020077,</t>
    </r>
  </si>
  <si>
    <t xml:space="preserve">kadastra apzīmējums:  88170020077001</t>
  </si>
  <si>
    <r>
      <rPr>
        <b val="true"/>
        <sz val="10"/>
        <color rgb="FF000000"/>
        <rFont val="Times New Roman"/>
        <family val="1"/>
        <charset val="186"/>
      </rPr>
      <t xml:space="preserve">Valdemārpils pilsētas un Ārlavas pagasta pārvaldes ēka</t>
    </r>
    <r>
      <rPr>
        <sz val="10"/>
        <color rgb="FF000000"/>
        <rFont val="Times New Roman"/>
        <family val="1"/>
        <charset val="186"/>
      </rPr>
      <t xml:space="preserve">, Raiņa iela 16, Valdemārpils, </t>
    </r>
  </si>
  <si>
    <t xml:space="preserve">1975. / 2006.</t>
  </si>
  <si>
    <t xml:space="preserve">2-stāvu ķieģeļu mūra ēka dzelzsbetona pārsegumu, centrālā apkure no pilsētas katlu mājas, apsardze SIA "Ziemeļkurzemes drošība"</t>
  </si>
  <si>
    <t xml:space="preserve">Kadastra Nr. 88170020076, kadastra apzīmējums: 88170020076001</t>
  </si>
  <si>
    <r>
      <rPr>
        <b val="true"/>
        <sz val="10"/>
        <color rgb="FF000000"/>
        <rFont val="Times New Roman"/>
        <family val="1"/>
        <charset val="186"/>
      </rPr>
      <t xml:space="preserve">JIC “Sava vieta” ēka</t>
    </r>
    <r>
      <rPr>
        <sz val="10"/>
        <color rgb="FF000000"/>
        <rFont val="Times New Roman"/>
        <family val="1"/>
        <charset val="186"/>
      </rPr>
      <t xml:space="preserve">, Talsu iela 2, Valdemārpils, Kadastra Nr. 88170040025, kadastra apzīmējums: 88170040025001 </t>
    </r>
  </si>
  <si>
    <t xml:space="preserve">Jaunieši iniciatīvas centrs</t>
  </si>
  <si>
    <t xml:space="preserve">1971.</t>
  </si>
  <si>
    <t xml:space="preserve">2-stāvu ķieģeļu mūra ēka, vietējā centrālā apkure,</t>
  </si>
  <si>
    <t xml:space="preserve">(ugunsdzēsēju depo ar dzīvokli)</t>
  </si>
  <si>
    <t xml:space="preserve">Pārbūve 2006</t>
  </si>
  <si>
    <t xml:space="preserve">apsardze SIA "Ziemeļkurzemes drošība"</t>
  </si>
  <si>
    <r>
      <rPr>
        <b val="true"/>
        <sz val="10"/>
        <color rgb="FF000000"/>
        <rFont val="Times New Roman"/>
        <family val="1"/>
        <charset val="186"/>
      </rPr>
      <t xml:space="preserve">Valdemārpils pilsētas bibliotēka</t>
    </r>
    <r>
      <rPr>
        <sz val="10"/>
        <color rgb="FF000000"/>
        <rFont val="Times New Roman"/>
        <family val="1"/>
        <charset val="186"/>
      </rPr>
      <t xml:space="preserve">, Raiņa iela 14A, Kadastra Nr. 88170010103, kadastra apzīmējums: 88170010103001</t>
    </r>
  </si>
  <si>
    <t xml:space="preserve">Sabiedriskas nozīmes ēka</t>
  </si>
  <si>
    <t xml:space="preserve">3-stāvu ķieģeļu mūra ēka,  centrālā apkure,SIA "Ziemeļkurzemes drošība" apsardze</t>
  </si>
  <si>
    <t xml:space="preserve">(muzeji, bibliotēkas, mākslas skola, TIC)</t>
  </si>
  <si>
    <r>
      <rPr>
        <b val="true"/>
        <sz val="10"/>
        <color rgb="FF000000"/>
        <rFont val="Times New Roman"/>
        <family val="1"/>
        <charset val="186"/>
      </rPr>
      <t xml:space="preserve">Valdemārpils Mūzikas un mākslas skola</t>
    </r>
    <r>
      <rPr>
        <sz val="10"/>
        <color rgb="FF000000"/>
        <rFont val="Times New Roman"/>
        <family val="1"/>
        <charset val="186"/>
      </rPr>
      <t xml:space="preserve">, Lielā iela 28, Valdemārpils, Kadastra Nr. 88170020089,</t>
    </r>
  </si>
  <si>
    <t xml:space="preserve">Mūzikas skolas ēka (skolas, universitātes un zinātniskās pētniecības ēkas)</t>
  </si>
  <si>
    <t xml:space="preserve">Ekspluatācijas uzsākšanas gads 1880/ 1997.</t>
  </si>
  <si>
    <t xml:space="preserve">2-stāvu ķieģeļu ēka, malkas apkure, apsardze SIA Ziemeļkurzemes drošība</t>
  </si>
  <si>
    <t xml:space="preserve">kadastra apzīmējums: 88170020089001</t>
  </si>
  <si>
    <r>
      <rPr>
        <b val="true"/>
        <sz val="10"/>
        <color rgb="FF000000"/>
        <rFont val="Times New Roman"/>
        <family val="1"/>
        <charset val="186"/>
      </rPr>
      <t xml:space="preserve">Valdemārpils PII “Saulstariņš”</t>
    </r>
    <r>
      <rPr>
        <sz val="10"/>
        <color rgb="FF000000"/>
        <rFont val="Times New Roman"/>
        <family val="1"/>
        <charset val="186"/>
      </rPr>
      <t xml:space="preserve">, Jaunā iela 1A, Valdemārpils</t>
    </r>
  </si>
  <si>
    <t xml:space="preserve">Bērnu dārzs</t>
  </si>
  <si>
    <t xml:space="preserve">2-stāvu ķieģeļu mūra ēka, vietējā centralizētā apkure, apsardze SIA Ziemeļkurzemes drošība</t>
  </si>
  <si>
    <t xml:space="preserve"> (skolas, universitātes un zinātniskās pētniecības ēkas)</t>
  </si>
  <si>
    <t xml:space="preserve">Kadastra Nr. 88170010115, kadastra apzīmējums: 88170010115001 </t>
  </si>
  <si>
    <t xml:space="preserve">Siltināta 2013</t>
  </si>
  <si>
    <r>
      <rPr>
        <b val="true"/>
        <sz val="10"/>
        <color rgb="FF000000"/>
        <rFont val="Times New Roman"/>
        <family val="1"/>
        <charset val="186"/>
      </rPr>
      <t xml:space="preserve">Kapliča,</t>
    </r>
    <r>
      <rPr>
        <sz val="10"/>
        <color rgb="FF000000"/>
        <rFont val="Times New Roman"/>
        <family val="1"/>
        <charset val="186"/>
      </rPr>
      <t xml:space="preserve"> Meža 1-kapi, Valdemārpils,            Kadastra Nr. 88170060025, kadastra apzīmējums: 88170060025001</t>
    </r>
  </si>
  <si>
    <t xml:space="preserve">Kulta ēka</t>
  </si>
  <si>
    <t xml:space="preserve">1-stāva keramzīta bloku, bez apkures, bez elektrības</t>
  </si>
  <si>
    <r>
      <rPr>
        <b val="true"/>
        <sz val="10"/>
        <color rgb="FF000000"/>
        <rFont val="Times New Roman"/>
        <family val="1"/>
        <charset val="186"/>
      </rPr>
      <t xml:space="preserve">Ezera platforma, Sasmakas pludmale</t>
    </r>
    <r>
      <rPr>
        <sz val="10"/>
        <color rgb="FF000000"/>
        <rFont val="Times New Roman"/>
        <family val="1"/>
        <charset val="186"/>
      </rPr>
      <t xml:space="preserve">, Valdemārpils, Kadastra Nr. 88170030112, kadastra apzīmējums: 88170030112001</t>
    </r>
  </si>
  <si>
    <t xml:space="preserve">Platforma</t>
  </si>
  <si>
    <t xml:space="preserve">Koka karkasa konstrukcija</t>
  </si>
  <si>
    <r>
      <rPr>
        <b val="true"/>
        <sz val="10"/>
        <color rgb="FF000000"/>
        <rFont val="Times New Roman"/>
        <family val="1"/>
        <charset val="186"/>
      </rPr>
      <t xml:space="preserve">Dupurkalna brīvdabas estrāde, </t>
    </r>
    <r>
      <rPr>
        <sz val="10"/>
        <color rgb="FF000000"/>
        <rFont val="Times New Roman"/>
        <family val="1"/>
        <charset val="186"/>
      </rPr>
      <t xml:space="preserve">Dupurkalns, Blaumaņa iela 15, Valdemārpils, kadastra Nr. 88170020079001, kadastra apzīmējums Nr. 88170020079</t>
    </r>
  </si>
  <si>
    <t xml:space="preserve">Pamati-monolītais betons, dzelzsbetona plāksnes, vertikālās konstrukcijas - keramzītbetona bloki, starpseguma pārsegums - koka sijas, metāla sijas, jumta konstrukcijas-koka spāres</t>
  </si>
  <si>
    <t xml:space="preserve">VALDGALES PAGASTS</t>
  </si>
  <si>
    <t xml:space="preserve">Valdgales pagasta pārvaldes ēka -</t>
  </si>
  <si>
    <t xml:space="preserve">Pagasta pārvalde, ģimenes ārsta prakse, pasta nodaļa, krājaizdevu sabiedrība</t>
  </si>
  <si>
    <t xml:space="preserve">2-stāvu ķieģeļu mūra ēka, nomainīts jumts, logi, vietējā centrālā apkure,</t>
  </si>
  <si>
    <t xml:space="preserve">“Pagastmāja”, Pūņas, Valdgales pag.</t>
  </si>
  <si>
    <t xml:space="preserve">1972./ 2005.</t>
  </si>
  <si>
    <t xml:space="preserve">Kadastra Nr. 88920090249,</t>
  </si>
  <si>
    <t xml:space="preserve"> </t>
  </si>
  <si>
    <t xml:space="preserve">apsardze - AS "G4S Latvia"</t>
  </si>
  <si>
    <t xml:space="preserve">kadastra apzīmējums: 88920090249001</t>
  </si>
  <si>
    <r>
      <rPr>
        <b val="true"/>
        <sz val="10"/>
        <color rgb="FF000000"/>
        <rFont val="Times New Roman"/>
        <family val="1"/>
        <charset val="186"/>
      </rPr>
      <t xml:space="preserve">Valdgales Tautas nama ēka  - “Tautas nams”</t>
    </r>
    <r>
      <rPr>
        <sz val="10"/>
        <color rgb="FF000000"/>
        <rFont val="Times New Roman"/>
        <family val="1"/>
        <charset val="186"/>
      </rPr>
      <t xml:space="preserve">, Pūņas, Valdgales pag., Kadastra Nr. 8892009250, kadastra apzīmējums: 88920090250001, 88920090250002</t>
    </r>
  </si>
  <si>
    <t xml:space="preserve">Kultūras pasākumiem</t>
  </si>
  <si>
    <t xml:space="preserve">2-stāvu vieglbetona ēka, vietējā centrālā apkure, apsardze – AS "G4S Latvia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Times New Roman"/>
        <family val="1"/>
        <charset val="186"/>
      </rPr>
      <t xml:space="preserve">Pūņu pamatskolas</t>
    </r>
    <r>
      <rPr>
        <sz val="10"/>
        <color rgb="FF00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ēka</t>
    </r>
    <r>
      <rPr>
        <sz val="10"/>
        <color rgb="FF000000"/>
        <rFont val="Times New Roman"/>
        <family val="1"/>
        <charset val="186"/>
      </rPr>
      <t xml:space="preserve"> – “Pūņu pamatskola”, Pūņas, Valdgales pag., Kadastra Nr.88920090247,  kadastra apzīmējums: 88920090247001</t>
    </r>
  </si>
  <si>
    <t xml:space="preserve">Izglītības iestāde;</t>
  </si>
  <si>
    <t xml:space="preserve">1872.</t>
  </si>
  <si>
    <t xml:space="preserve">2-stāvu mūra/ķieģeļu ēka, vietējā centrālā apkure; apsardze – SIA “EVOR.L”</t>
  </si>
  <si>
    <t xml:space="preserve">Piebūve 1934.</t>
  </si>
  <si>
    <t xml:space="preserve">Piebūve 1965.</t>
  </si>
  <si>
    <t xml:space="preserve">Sporta un interešu centrs</t>
  </si>
  <si>
    <t xml:space="preserve">Malkas šķūnis 2013.,</t>
  </si>
  <si>
    <t xml:space="preserve">skolas ēkas kapitālie remonti 2008. un 2013.</t>
  </si>
  <si>
    <r>
      <rPr>
        <b val="true"/>
        <sz val="10"/>
        <color rgb="FF000000"/>
        <rFont val="Times New Roman"/>
        <family val="1"/>
        <charset val="186"/>
      </rPr>
      <t xml:space="preserve">Pūņu pamatskolas PII ēka </t>
    </r>
    <r>
      <rPr>
        <sz val="10"/>
        <color rgb="FF000000"/>
        <rFont val="Times New Roman"/>
        <family val="1"/>
        <charset val="186"/>
      </rPr>
      <t xml:space="preserve">– “Kamenītes”, Pūņas, Valdgales pag., Kadastra Nr. 88920090248, kadastra apzīmējums: 88920090248001</t>
    </r>
  </si>
  <si>
    <t xml:space="preserve"> Izglītības iestāde;</t>
  </si>
  <si>
    <t xml:space="preserve">2-stāvu ķieģeļu/paneļu ēka, vietējā centrālā apkure; ugunsdzēs. sign.– AS "G4S Latvia"</t>
  </si>
  <si>
    <t xml:space="preserve">Valdgales bibliotēka;</t>
  </si>
  <si>
    <t xml:space="preserve">Ēkas siltināšana, logi - 2007.</t>
  </si>
  <si>
    <r>
      <rPr>
        <b val="true"/>
        <sz val="10"/>
        <color rgb="FF000000"/>
        <rFont val="Times New Roman"/>
        <family val="1"/>
        <charset val="186"/>
      </rPr>
      <t xml:space="preserve">“Pūņu krogs”</t>
    </r>
    <r>
      <rPr>
        <sz val="10"/>
        <color rgb="FF000000"/>
        <rFont val="Times New Roman"/>
        <family val="1"/>
        <charset val="186"/>
      </rPr>
      <t xml:space="preserve">, Pūņas, Valdgales pag., Kadastra Nr.88920090246, kadastra apzīmējums: 88920090246001</t>
    </r>
  </si>
  <si>
    <t xml:space="preserve">Veikals  “Kurzemīte”,</t>
  </si>
  <si>
    <t xml:space="preserve">1920./1978.</t>
  </si>
  <si>
    <t xml:space="preserve">1-stāva mūra ēka, malkas apkure</t>
  </si>
  <si>
    <t xml:space="preserve">Garāž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DZENES PAGASTS</t>
  </si>
  <si>
    <t xml:space="preserve">Vandzenes pagasta padomes ēka</t>
  </si>
  <si>
    <t xml:space="preserve">“Pagastmāja”, Vandzene, Vandzenes pag.</t>
  </si>
  <si>
    <t xml:space="preserve">1920.</t>
  </si>
  <si>
    <t xml:space="preserve">Kadastra Nr.88940100373,</t>
  </si>
  <si>
    <t xml:space="preserve">2008.</t>
  </si>
  <si>
    <t xml:space="preserve">Ziemeļkurzemes drošība apsardze, ugunsdrošības signalizācija</t>
  </si>
  <si>
    <t xml:space="preserve">kadastra apzīmējums: 88940100373001</t>
  </si>
  <si>
    <r>
      <rPr>
        <b val="true"/>
        <sz val="10"/>
        <color rgb="FF000000"/>
        <rFont val="Times New Roman"/>
        <family val="1"/>
        <charset val="186"/>
      </rPr>
      <t xml:space="preserve">Vandzenes PII “Zīlīte”</t>
    </r>
    <r>
      <rPr>
        <sz val="10"/>
        <color rgb="FF000000"/>
        <rFont val="Times New Roman"/>
        <family val="1"/>
        <charset val="186"/>
      </rPr>
      <t xml:space="preserve">, “Zīlīte”,</t>
    </r>
  </si>
  <si>
    <t xml:space="preserve">1977./ 2002.</t>
  </si>
  <si>
    <t xml:space="preserve">Vandzene, Vandzenes pag.</t>
  </si>
  <si>
    <t xml:space="preserve">Kadastra Nr. 88945100007,</t>
  </si>
  <si>
    <t xml:space="preserve">ugunsdrošības signalizācija</t>
  </si>
  <si>
    <t xml:space="preserve">kadastra apzīmējums: 88940100134006</t>
  </si>
  <si>
    <t xml:space="preserve">SIA  "Ziemeļkurzemes drošība" apsardze</t>
  </si>
  <si>
    <t xml:space="preserve">Upesgrīvas pamatskola</t>
  </si>
  <si>
    <t xml:space="preserve">1928.</t>
  </si>
  <si>
    <t xml:space="preserve">3- stāvu mūra ēka, vietējā </t>
  </si>
  <si>
    <t xml:space="preserve">“Upesgrīvas skola”, Uguņciems, Vandzenes pag.</t>
  </si>
  <si>
    <t xml:space="preserve">2006.- jumta maiņa</t>
  </si>
  <si>
    <t xml:space="preserve">Kadastra Nr. 88940050324,</t>
  </si>
  <si>
    <t xml:space="preserve">kadastra apzīmējums: 88940050324001</t>
  </si>
  <si>
    <t xml:space="preserve">skolas internāts</t>
  </si>
  <si>
    <t xml:space="preserve">1- stāva mūra ēka, vietējā </t>
  </si>
  <si>
    <t xml:space="preserve">kadastra apzīmējums: 88940050324002</t>
  </si>
  <si>
    <t xml:space="preserve">skolas malkas šķūnis</t>
  </si>
  <si>
    <t xml:space="preserve">1- stāva koka ēka, </t>
  </si>
  <si>
    <t xml:space="preserve">metāla lokšņu jumts</t>
  </si>
  <si>
    <t xml:space="preserve">kadastra apzīmējums: 88940050324003</t>
  </si>
  <si>
    <t xml:space="preserve">skolas katlu māja</t>
  </si>
  <si>
    <t xml:space="preserve">kadastra apzīmējums: 88940050324004</t>
  </si>
  <si>
    <r>
      <rPr>
        <b val="true"/>
        <sz val="10"/>
        <color rgb="FF000000"/>
        <rFont val="Times New Roman"/>
        <family val="1"/>
        <charset val="186"/>
      </rPr>
      <t xml:space="preserve">Vandzenes pamatskola</t>
    </r>
    <r>
      <rPr>
        <sz val="10"/>
        <color rgb="FF000000"/>
        <rFont val="Times New Roman"/>
        <family val="1"/>
        <charset val="186"/>
      </rPr>
      <t xml:space="preserve">, “Skola”, Vandzenes skola, Vandzenes pag. </t>
    </r>
  </si>
  <si>
    <t xml:space="preserve">1900./ 1976.</t>
  </si>
  <si>
    <t xml:space="preserve">3- stāvu mūra ēka, vietējā centrālā apkure, </t>
  </si>
  <si>
    <t xml:space="preserve">Kadastra Nr. 88940080157,</t>
  </si>
  <si>
    <t xml:space="preserve">Ziemeļkurzemes drošība apsardze, ugunsdrošības </t>
  </si>
  <si>
    <t xml:space="preserve">kadastra apzīmējums: 88940080157001</t>
  </si>
  <si>
    <t xml:space="preserve">signalizācija</t>
  </si>
  <si>
    <r>
      <rPr>
        <b val="true"/>
        <sz val="10"/>
        <color rgb="FF000000"/>
        <rFont val="Times New Roman"/>
        <family val="1"/>
        <charset val="186"/>
      </rPr>
      <t xml:space="preserve">“Rezidence”</t>
    </r>
    <r>
      <rPr>
        <sz val="10"/>
        <color rgb="FF000000"/>
        <rFont val="Times New Roman"/>
        <family val="1"/>
        <charset val="186"/>
      </rPr>
      <t xml:space="preserve">, “Rezidence”, Vandzene, </t>
    </r>
  </si>
  <si>
    <t xml:space="preserve">Saietu nams</t>
  </si>
  <si>
    <t xml:space="preserve">1990./2004.</t>
  </si>
  <si>
    <t xml:space="preserve">2 –stāvu mūra ēka, vietējā centrālā apkure</t>
  </si>
  <si>
    <t xml:space="preserve">Vandzenes pag.</t>
  </si>
  <si>
    <t xml:space="preserve">Kadastra Nr. 88940100066</t>
  </si>
  <si>
    <t xml:space="preserve">kadastra apzīmējums: 88940100066001</t>
  </si>
  <si>
    <r>
      <rPr>
        <b val="true"/>
        <sz val="10"/>
        <color rgb="FF000000"/>
        <rFont val="Times New Roman"/>
        <family val="1"/>
        <charset val="186"/>
      </rPr>
      <t xml:space="preserve">Vandzenes Tautas nams</t>
    </r>
    <r>
      <rPr>
        <sz val="10"/>
        <color rgb="FF000000"/>
        <rFont val="Times New Roman"/>
        <family val="1"/>
        <charset val="186"/>
      </rPr>
      <t xml:space="preserve">, “Tautas nams”,</t>
    </r>
  </si>
  <si>
    <t xml:space="preserve">Iestāde kultūras pasākumiem, Vandzenes bibliotēka</t>
  </si>
  <si>
    <t xml:space="preserve">1911.</t>
  </si>
  <si>
    <t xml:space="preserve">1- stāvu mūra ēka, vietējā centrālā apkure, </t>
  </si>
  <si>
    <t xml:space="preserve">2009. -rekonstrukcija</t>
  </si>
  <si>
    <t xml:space="preserve">Kadastra Nr. 88940100361,</t>
  </si>
  <si>
    <t xml:space="preserve">kadastra apzīmējums: 88940100361001</t>
  </si>
  <si>
    <r>
      <rPr>
        <b val="true"/>
        <sz val="10"/>
        <color rgb="FF000000"/>
        <rFont val="Times New Roman"/>
        <family val="1"/>
        <charset val="186"/>
      </rPr>
      <t xml:space="preserve">Uguņu Tautas nams Avoti</t>
    </r>
    <r>
      <rPr>
        <sz val="10"/>
        <color rgb="FF000000"/>
        <rFont val="Times New Roman"/>
        <family val="1"/>
        <charset val="186"/>
      </rPr>
      <t xml:space="preserve">, “Avoti”, </t>
    </r>
  </si>
  <si>
    <t xml:space="preserve">Saieta nams, Uguņu bibliotēka </t>
  </si>
  <si>
    <t xml:space="preserve">1910. /1985.</t>
  </si>
  <si>
    <t xml:space="preserve">1- stāvu mūra ēka, </t>
  </si>
  <si>
    <t xml:space="preserve">Uguņciems, Vandzenes pag.</t>
  </si>
  <si>
    <t xml:space="preserve">malkas apkure</t>
  </si>
  <si>
    <t xml:space="preserve">Kadastra Nr. 88940050325,</t>
  </si>
  <si>
    <t xml:space="preserve">kadastra apzīmējums: 88940050325001</t>
  </si>
  <si>
    <t xml:space="preserve">VIRBU PAGASTS</t>
  </si>
  <si>
    <r>
      <rPr>
        <b val="true"/>
        <sz val="10"/>
        <color rgb="FF000000"/>
        <rFont val="Times New Roman"/>
        <family val="1"/>
        <charset val="186"/>
      </rPr>
      <t xml:space="preserve">“Padomes ēka”</t>
    </r>
    <r>
      <rPr>
        <sz val="10"/>
        <color rgb="FF000000"/>
        <rFont val="Times New Roman"/>
        <family val="1"/>
        <charset val="186"/>
      </rPr>
      <t xml:space="preserve">, adrese: Lielā iela 15, Jaunpagasts, Virbu pagasts, Talsu novads, LV-3292, Kadastra Nr.88960040279, kadastra apzīmējums: 88960040279001</t>
    </r>
  </si>
  <si>
    <t xml:space="preserve">Biroja ēkas</t>
  </si>
  <si>
    <t xml:space="preserve">2-stāvu ķieģeļu mūra ēka, renovēta 2008.gadā, centralizēta apkure</t>
  </si>
  <si>
    <t xml:space="preserve">AS G4S Latvia apsardze</t>
  </si>
  <si>
    <r>
      <rPr>
        <b val="true"/>
        <sz val="10"/>
        <color rgb="FF000000"/>
        <rFont val="Times New Roman"/>
        <family val="1"/>
        <charset val="186"/>
      </rPr>
      <t xml:space="preserve">“Klubs-kantoris”</t>
    </r>
    <r>
      <rPr>
        <sz val="10"/>
        <color rgb="FF000000"/>
        <rFont val="Times New Roman"/>
        <family val="1"/>
        <charset val="186"/>
      </rPr>
      <t xml:space="preserve">, adrese: Kalna iela 9, Jaunpagasts, Virbu pagasts, Talsu novads, LV-3292, Kadastra Nr.88965040028, kadastra apzīmējums: 88960040248001</t>
    </r>
  </si>
  <si>
    <t xml:space="preserve">Ēkas plašizklaides pasākumiem</t>
  </si>
  <si>
    <t xml:space="preserve">1969. / 2007.</t>
  </si>
  <si>
    <t xml:space="preserve">2-stāvu dzelzsbetona paneļu ēka, renovēta 2 kārtās- 2009. un 2011.gadā, centralizēta apkure, AS G4S Latvia apsardze</t>
  </si>
  <si>
    <r>
      <rPr>
        <b val="true"/>
        <sz val="10"/>
        <color rgb="FF000000"/>
        <rFont val="Times New Roman"/>
        <family val="1"/>
        <charset val="186"/>
      </rPr>
      <t xml:space="preserve">Virbu sākumskola</t>
    </r>
    <r>
      <rPr>
        <sz val="10"/>
        <color rgb="FF000000"/>
        <rFont val="Times New Roman"/>
        <family val="1"/>
        <charset val="186"/>
      </rPr>
      <t xml:space="preserve">, adrese: Skolas iela 1, Jaunpagasts, Virbu pagasts, Talsu novads, LV-3292, Kadastra Nr. 88960040280, kadastra apzīmējums: 88960040280001</t>
    </r>
  </si>
  <si>
    <t xml:space="preserve">3-stāvu mūra ēka, renovēta 2014.gadā, centralizēta apkure</t>
  </si>
  <si>
    <r>
      <rPr>
        <b val="true"/>
        <sz val="10"/>
        <color rgb="FF000000"/>
        <rFont val="Times New Roman"/>
        <family val="1"/>
        <charset val="186"/>
      </rPr>
      <t xml:space="preserve">Virbu sākumskolas pirmsskola</t>
    </r>
    <r>
      <rPr>
        <sz val="10"/>
        <color rgb="FF000000"/>
        <rFont val="Times New Roman"/>
        <family val="1"/>
        <charset val="186"/>
      </rPr>
      <t xml:space="preserve">, adrese: Torņu iela 21, Jaunpagasts, Virbu pagasts, Talsu novads, LV-3292, Kadastra Nr. 88960040282, kadastra apzīmējums: 88960040282001</t>
    </r>
  </si>
  <si>
    <t xml:space="preserve">2-stāvu mūra ēka, centralizēta apkure, AS G4S Latvia apsardze</t>
  </si>
  <si>
    <t xml:space="preserve">Kopā:</t>
  </si>
  <si>
    <t xml:space="preserve">Pamatlīdzekļu sastāvs pēc bilances uz 01.11.2016.</t>
  </si>
  <si>
    <t xml:space="preserve">Iegādes vērtība</t>
  </si>
  <si>
    <t xml:space="preserve">Atlikusī (bilances) vērtība</t>
  </si>
  <si>
    <t xml:space="preserve">Iegādes vērtība uz šo brīdi</t>
  </si>
  <si>
    <t xml:space="preserve">Atlikusī vērtība uz šo brīdi</t>
  </si>
  <si>
    <t xml:space="preserve">Datorprogrammas</t>
  </si>
  <si>
    <t xml:space="preserve">Tehnoloģiskās iekārtas un mašīnas</t>
  </si>
  <si>
    <t xml:space="preserve">Saimniecības pamatlīdzekļi</t>
  </si>
  <si>
    <t xml:space="preserve">Bibliotēku fondi</t>
  </si>
  <si>
    <t xml:space="preserve">Datortehnika</t>
  </si>
  <si>
    <t xml:space="preserve">Pārējie pamatlīdzekļi (skatuves, sporta aprīkojums, tautas tērpi)</t>
  </si>
  <si>
    <t xml:space="preserve">Inventārs</t>
  </si>
  <si>
    <t xml:space="preserve">Summa, EU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[$€-2]\ * #,##0.00_-;\-[$€-2]\ * #,##0.00_-;_-[$€-2]\ * \-??_-;_-@_-"/>
    <numFmt numFmtId="167" formatCode="0.00"/>
    <numFmt numFmtId="168" formatCode="0"/>
    <numFmt numFmtId="169" formatCode="#,##0"/>
    <numFmt numFmtId="170" formatCode="@"/>
    <numFmt numFmtId="171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8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J9" activeCellId="0" sqref="J9"/>
    </sheetView>
  </sheetViews>
  <sheetFormatPr defaultColWidth="17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2.43"/>
    <col collapsed="false" customWidth="true" hidden="false" outlineLevel="0" max="3" min="3" style="2" width="19.43"/>
    <col collapsed="false" customWidth="true" hidden="false" outlineLevel="0" max="4" min="4" style="2" width="18.1"/>
    <col collapsed="false" customWidth="true" hidden="false" outlineLevel="0" max="5" min="5" style="2" width="23.99"/>
    <col collapsed="false" customWidth="true" hidden="false" outlineLevel="0" max="6" min="6" style="2" width="13.1"/>
    <col collapsed="false" customWidth="true" hidden="false" outlineLevel="0" max="7" min="7" style="2" width="6.55"/>
    <col collapsed="false" customWidth="true" hidden="false" outlineLevel="0" max="8" min="8" style="2" width="7.32"/>
    <col collapsed="false" customWidth="true" hidden="false" outlineLevel="0" max="9" min="9" style="3" width="15.99"/>
    <col collapsed="false" customWidth="true" hidden="false" outlineLevel="0" max="10" min="10" style="2" width="23.21"/>
    <col collapsed="false" customWidth="false" hidden="false" outlineLevel="0" max="25" min="11" style="2" width="17.88"/>
    <col collapsed="false" customWidth="false" hidden="false" outlineLevel="0" max="26" min="26" style="4" width="17.88"/>
    <col collapsed="false" customWidth="false" hidden="false" outlineLevel="0" max="80" min="27" style="2" width="17.88"/>
    <col collapsed="false" customWidth="true" hidden="false" outlineLevel="0" max="81" min="81" style="2" width="20.43"/>
    <col collapsed="false" customWidth="false" hidden="false" outlineLevel="0" max="257" min="82" style="2" width="17.88"/>
  </cols>
  <sheetData>
    <row r="1" customFormat="false" ht="12.75" hidden="false" customHeight="true" outlineLevel="0" collapsed="false">
      <c r="A1" s="5"/>
      <c r="B1" s="5"/>
      <c r="J1" s="1" t="s">
        <v>0</v>
      </c>
      <c r="M1" s="6"/>
      <c r="N1" s="6"/>
      <c r="O1" s="6"/>
      <c r="P1" s="6"/>
      <c r="Q1" s="6"/>
      <c r="R1" s="6"/>
      <c r="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M2" s="6"/>
      <c r="N2" s="6"/>
      <c r="O2" s="6"/>
      <c r="P2" s="6"/>
      <c r="Q2" s="6"/>
      <c r="R2" s="6"/>
      <c r="S2" s="6"/>
    </row>
    <row r="3" customFormat="false" ht="26.25" hidden="false" customHeight="true" outlineLevel="0" collapsed="false">
      <c r="A3" s="8"/>
      <c r="B3" s="4"/>
      <c r="C3" s="9"/>
      <c r="D3" s="4"/>
      <c r="E3" s="4"/>
      <c r="F3" s="4"/>
      <c r="G3" s="4"/>
      <c r="H3" s="4"/>
      <c r="I3" s="10"/>
      <c r="J3" s="4"/>
      <c r="K3" s="4"/>
      <c r="L3" s="4"/>
      <c r="M3" s="6"/>
      <c r="N3" s="6"/>
      <c r="O3" s="6"/>
      <c r="P3" s="6"/>
      <c r="Q3" s="6"/>
      <c r="R3" s="6"/>
      <c r="S3" s="6"/>
      <c r="T3" s="4"/>
      <c r="U3" s="4"/>
      <c r="V3" s="4"/>
      <c r="W3" s="4"/>
      <c r="X3" s="4"/>
      <c r="Y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13.8" hidden="false" customHeight="true" outlineLevel="0" collapsed="false">
      <c r="A4" s="8"/>
      <c r="B4" s="8"/>
      <c r="C4" s="4"/>
      <c r="D4" s="4"/>
      <c r="E4" s="4"/>
      <c r="F4" s="4"/>
      <c r="G4" s="4"/>
      <c r="H4" s="4"/>
      <c r="I4" s="10"/>
      <c r="J4" s="4"/>
      <c r="K4" s="4"/>
      <c r="L4" s="4"/>
      <c r="M4" s="11"/>
      <c r="N4" s="11"/>
      <c r="O4" s="11"/>
      <c r="P4" s="11"/>
      <c r="Q4" s="11"/>
      <c r="R4" s="11"/>
      <c r="S4" s="6"/>
      <c r="T4" s="4"/>
      <c r="U4" s="4"/>
      <c r="V4" s="4"/>
      <c r="W4" s="4"/>
      <c r="X4" s="4"/>
      <c r="Y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41.2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3" t="s">
        <v>6</v>
      </c>
      <c r="F5" s="13" t="s">
        <v>7</v>
      </c>
      <c r="G5" s="13"/>
      <c r="H5" s="16" t="s">
        <v>8</v>
      </c>
      <c r="I5" s="16"/>
      <c r="J5" s="17" t="s">
        <v>9</v>
      </c>
      <c r="K5" s="18"/>
      <c r="L5" s="4"/>
      <c r="M5" s="6"/>
      <c r="N5" s="6"/>
      <c r="O5" s="6"/>
      <c r="P5" s="6"/>
      <c r="Q5" s="6"/>
      <c r="R5" s="6"/>
      <c r="S5" s="19"/>
      <c r="T5" s="4"/>
      <c r="U5" s="4"/>
      <c r="V5" s="4"/>
      <c r="W5" s="4"/>
      <c r="X5" s="4"/>
      <c r="Y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30.75" hidden="false" customHeight="true" outlineLevel="0" collapsed="false">
      <c r="A6" s="20" t="s">
        <v>10</v>
      </c>
      <c r="B6" s="13"/>
      <c r="C6" s="14"/>
      <c r="D6" s="21" t="s">
        <v>11</v>
      </c>
      <c r="E6" s="13"/>
      <c r="F6" s="13"/>
      <c r="G6" s="13"/>
      <c r="H6" s="16"/>
      <c r="I6" s="16"/>
      <c r="J6" s="17"/>
      <c r="K6" s="18"/>
      <c r="M6" s="6"/>
      <c r="N6" s="6"/>
      <c r="O6" s="6"/>
      <c r="P6" s="6"/>
      <c r="Q6" s="6"/>
      <c r="R6" s="6"/>
      <c r="S6" s="6"/>
      <c r="BJ6" s="4"/>
    </row>
    <row r="7" customFormat="false" ht="13.5" hidden="false" customHeight="true" outlineLevel="0" collapsed="false">
      <c r="A7" s="22" t="s">
        <v>12</v>
      </c>
      <c r="B7" s="22"/>
      <c r="C7" s="22"/>
      <c r="D7" s="22"/>
      <c r="E7" s="22"/>
      <c r="F7" s="22"/>
      <c r="G7" s="22"/>
      <c r="H7" s="22"/>
      <c r="I7" s="22"/>
      <c r="J7" s="22"/>
      <c r="M7" s="6"/>
      <c r="N7" s="6"/>
      <c r="O7" s="6"/>
      <c r="P7" s="6"/>
      <c r="Q7" s="6"/>
      <c r="R7" s="6"/>
      <c r="S7" s="23"/>
    </row>
    <row r="8" s="4" customFormat="true" ht="25.5" hidden="false" customHeight="true" outlineLevel="0" collapsed="false">
      <c r="A8" s="24" t="s">
        <v>13</v>
      </c>
      <c r="B8" s="25" t="s">
        <v>14</v>
      </c>
      <c r="C8" s="24" t="s">
        <v>15</v>
      </c>
      <c r="D8" s="24" t="s">
        <v>16</v>
      </c>
      <c r="E8" s="26" t="s">
        <v>17</v>
      </c>
      <c r="F8" s="27" t="n">
        <v>1135.6</v>
      </c>
      <c r="G8" s="27"/>
      <c r="H8" s="28" t="n">
        <f aca="false">F8*700</f>
        <v>794920</v>
      </c>
      <c r="I8" s="28"/>
      <c r="J8" s="26"/>
      <c r="M8" s="6"/>
      <c r="N8" s="6"/>
      <c r="O8" s="6"/>
      <c r="P8" s="6"/>
      <c r="Q8" s="6"/>
      <c r="R8" s="6"/>
      <c r="S8" s="29"/>
    </row>
    <row r="9" s="4" customFormat="true" ht="27.75" hidden="false" customHeight="true" outlineLevel="0" collapsed="false">
      <c r="A9" s="24"/>
      <c r="B9" s="18" t="s">
        <v>18</v>
      </c>
      <c r="C9" s="24"/>
      <c r="D9" s="24"/>
      <c r="E9" s="26"/>
      <c r="F9" s="27"/>
      <c r="G9" s="27"/>
      <c r="H9" s="28"/>
      <c r="I9" s="28"/>
      <c r="J9" s="30"/>
      <c r="M9" s="6"/>
      <c r="N9" s="6"/>
      <c r="O9" s="6"/>
      <c r="P9" s="6"/>
      <c r="Q9" s="6"/>
      <c r="R9" s="6"/>
      <c r="S9" s="31"/>
    </row>
    <row r="10" s="4" customFormat="true" ht="30.75" hidden="false" customHeight="true" outlineLevel="0" collapsed="false">
      <c r="A10" s="24"/>
      <c r="B10" s="18" t="s">
        <v>19</v>
      </c>
      <c r="C10" s="24"/>
      <c r="D10" s="24"/>
      <c r="E10" s="18" t="s">
        <v>20</v>
      </c>
      <c r="F10" s="27"/>
      <c r="G10" s="27"/>
      <c r="H10" s="28"/>
      <c r="I10" s="28"/>
      <c r="J10" s="30"/>
      <c r="M10" s="6"/>
      <c r="N10" s="6"/>
      <c r="O10" s="6"/>
      <c r="P10" s="6"/>
      <c r="Q10" s="6"/>
      <c r="R10" s="6"/>
      <c r="S10" s="6"/>
    </row>
    <row r="11" s="4" customFormat="true" ht="19.5" hidden="true" customHeight="true" outlineLevel="0" collapsed="false">
      <c r="A11" s="32" t="s">
        <v>21</v>
      </c>
      <c r="B11" s="33" t="s">
        <v>22</v>
      </c>
      <c r="C11" s="33"/>
      <c r="D11" s="34"/>
      <c r="E11" s="33"/>
      <c r="F11" s="33" t="s">
        <v>23</v>
      </c>
      <c r="G11" s="35"/>
      <c r="H11" s="35"/>
      <c r="I11" s="36"/>
      <c r="J11" s="34"/>
    </row>
    <row r="12" s="4" customFormat="true" ht="25.5" hidden="false" customHeight="true" outlineLevel="0" collapsed="false">
      <c r="A12" s="37" t="s">
        <v>21</v>
      </c>
      <c r="B12" s="25" t="s">
        <v>22</v>
      </c>
      <c r="C12" s="37" t="s">
        <v>24</v>
      </c>
      <c r="D12" s="37" t="s">
        <v>25</v>
      </c>
      <c r="E12" s="38" t="s">
        <v>26</v>
      </c>
      <c r="F12" s="39" t="n">
        <v>1010.8</v>
      </c>
      <c r="G12" s="39"/>
      <c r="H12" s="40" t="n">
        <f aca="false">F12*700</f>
        <v>707560</v>
      </c>
      <c r="I12" s="40"/>
      <c r="J12" s="26"/>
      <c r="K12" s="29"/>
    </row>
    <row r="13" s="4" customFormat="true" ht="39" hidden="false" customHeight="true" outlineLevel="0" collapsed="false">
      <c r="A13" s="37"/>
      <c r="B13" s="18" t="s">
        <v>27</v>
      </c>
      <c r="C13" s="37"/>
      <c r="D13" s="37"/>
      <c r="E13" s="38"/>
      <c r="F13" s="39"/>
      <c r="G13" s="39"/>
      <c r="H13" s="40"/>
      <c r="I13" s="40"/>
      <c r="J13" s="30"/>
      <c r="K13" s="29"/>
    </row>
    <row r="14" s="4" customFormat="true" ht="15" hidden="false" customHeight="true" outlineLevel="0" collapsed="false">
      <c r="A14" s="37"/>
      <c r="B14" s="18" t="s">
        <v>28</v>
      </c>
      <c r="C14" s="37"/>
      <c r="D14" s="37"/>
      <c r="E14" s="35" t="s">
        <v>29</v>
      </c>
      <c r="F14" s="39"/>
      <c r="G14" s="39"/>
      <c r="H14" s="40"/>
      <c r="I14" s="40"/>
      <c r="J14" s="30"/>
      <c r="K14" s="29"/>
    </row>
    <row r="15" s="4" customFormat="true" ht="30" hidden="false" customHeight="true" outlineLevel="0" collapsed="false">
      <c r="A15" s="37"/>
      <c r="B15" s="41" t="s">
        <v>30</v>
      </c>
      <c r="C15" s="37"/>
      <c r="D15" s="37"/>
      <c r="E15" s="33"/>
      <c r="F15" s="39"/>
      <c r="G15" s="39"/>
      <c r="H15" s="40"/>
      <c r="I15" s="40"/>
      <c r="J15" s="34"/>
      <c r="K15" s="29"/>
    </row>
    <row r="16" s="4" customFormat="true" ht="13.2" hidden="false" customHeight="true" outlineLevel="0" collapsed="false">
      <c r="A16" s="37" t="s">
        <v>31</v>
      </c>
      <c r="B16" s="25" t="s">
        <v>32</v>
      </c>
      <c r="C16" s="37" t="s">
        <v>24</v>
      </c>
      <c r="D16" s="37" t="s">
        <v>33</v>
      </c>
      <c r="E16" s="26" t="s">
        <v>34</v>
      </c>
      <c r="F16" s="39" t="n">
        <v>1010.03</v>
      </c>
      <c r="G16" s="39"/>
      <c r="H16" s="40" t="n">
        <f aca="false">F16*700</f>
        <v>707021</v>
      </c>
      <c r="I16" s="40"/>
      <c r="J16" s="26"/>
      <c r="K16" s="29"/>
    </row>
    <row r="17" s="4" customFormat="true" ht="26.25" hidden="false" customHeight="true" outlineLevel="0" collapsed="false">
      <c r="A17" s="37"/>
      <c r="B17" s="18" t="s">
        <v>35</v>
      </c>
      <c r="C17" s="37"/>
      <c r="D17" s="37"/>
      <c r="E17" s="26"/>
      <c r="F17" s="39"/>
      <c r="G17" s="39"/>
      <c r="H17" s="40"/>
      <c r="I17" s="40"/>
      <c r="J17" s="30"/>
      <c r="K17" s="29"/>
    </row>
    <row r="18" s="4" customFormat="true" ht="51.75" hidden="false" customHeight="true" outlineLevel="0" collapsed="false">
      <c r="A18" s="37"/>
      <c r="B18" s="41" t="s">
        <v>36</v>
      </c>
      <c r="C18" s="37"/>
      <c r="D18" s="37"/>
      <c r="E18" s="41" t="s">
        <v>20</v>
      </c>
      <c r="F18" s="39"/>
      <c r="G18" s="39"/>
      <c r="H18" s="40"/>
      <c r="I18" s="40"/>
      <c r="J18" s="34"/>
      <c r="K18" s="29"/>
    </row>
    <row r="19" s="4" customFormat="true" ht="25.5" hidden="false" customHeight="true" outlineLevel="0" collapsed="false">
      <c r="A19" s="42" t="s">
        <v>37</v>
      </c>
      <c r="B19" s="43" t="s">
        <v>38</v>
      </c>
      <c r="C19" s="37" t="s">
        <v>24</v>
      </c>
      <c r="D19" s="37" t="s">
        <v>39</v>
      </c>
      <c r="E19" s="18" t="s">
        <v>40</v>
      </c>
      <c r="F19" s="39" t="n">
        <v>5288.9</v>
      </c>
      <c r="G19" s="39"/>
      <c r="H19" s="40" t="n">
        <f aca="false">F19*700</f>
        <v>3702230</v>
      </c>
      <c r="I19" s="40"/>
      <c r="J19" s="30"/>
    </row>
    <row r="20" s="4" customFormat="true" ht="15" hidden="false" customHeight="true" outlineLevel="0" collapsed="false">
      <c r="A20" s="42"/>
      <c r="B20" s="30" t="s">
        <v>41</v>
      </c>
      <c r="C20" s="37"/>
      <c r="D20" s="37"/>
      <c r="E20" s="18"/>
      <c r="F20" s="39"/>
      <c r="G20" s="39"/>
      <c r="H20" s="40"/>
      <c r="I20" s="40"/>
      <c r="J20" s="30"/>
    </row>
    <row r="21" s="4" customFormat="true" ht="15" hidden="false" customHeight="true" outlineLevel="0" collapsed="false">
      <c r="A21" s="42"/>
      <c r="B21" s="30" t="s">
        <v>42</v>
      </c>
      <c r="C21" s="37"/>
      <c r="D21" s="37"/>
      <c r="E21" s="35"/>
      <c r="F21" s="39"/>
      <c r="G21" s="39"/>
      <c r="H21" s="40"/>
      <c r="I21" s="40"/>
      <c r="J21" s="30"/>
    </row>
    <row r="22" s="4" customFormat="true" ht="15" hidden="false" customHeight="true" outlineLevel="0" collapsed="false">
      <c r="A22" s="42"/>
      <c r="B22" s="30" t="s">
        <v>43</v>
      </c>
      <c r="C22" s="37"/>
      <c r="D22" s="37"/>
      <c r="E22" s="35"/>
      <c r="F22" s="39"/>
      <c r="G22" s="39"/>
      <c r="H22" s="40"/>
      <c r="I22" s="40"/>
      <c r="J22" s="44"/>
    </row>
    <row r="23" s="4" customFormat="true" ht="15.75" hidden="false" customHeight="true" outlineLevel="0" collapsed="false">
      <c r="A23" s="42"/>
      <c r="B23" s="45" t="n">
        <v>88010130001001</v>
      </c>
      <c r="C23" s="37"/>
      <c r="D23" s="37"/>
      <c r="E23" s="33"/>
      <c r="F23" s="39"/>
      <c r="G23" s="39"/>
      <c r="H23" s="40"/>
      <c r="I23" s="40"/>
      <c r="J23" s="46"/>
    </row>
    <row r="24" s="4" customFormat="true" ht="40.2" hidden="false" customHeight="true" outlineLevel="0" collapsed="false">
      <c r="A24" s="37" t="s">
        <v>44</v>
      </c>
      <c r="B24" s="47" t="s">
        <v>45</v>
      </c>
      <c r="C24" s="37" t="s">
        <v>24</v>
      </c>
      <c r="D24" s="37" t="s">
        <v>46</v>
      </c>
      <c r="E24" s="48" t="s">
        <v>47</v>
      </c>
      <c r="F24" s="39" t="n">
        <v>1335.6</v>
      </c>
      <c r="G24" s="39"/>
      <c r="H24" s="40" t="n">
        <f aca="false">F24*700</f>
        <v>934920</v>
      </c>
      <c r="I24" s="40"/>
      <c r="J24" s="49"/>
    </row>
    <row r="25" s="4" customFormat="true" ht="15" hidden="false" customHeight="true" outlineLevel="0" collapsed="false">
      <c r="A25" s="37"/>
      <c r="B25" s="18" t="s">
        <v>48</v>
      </c>
      <c r="C25" s="37"/>
      <c r="D25" s="37"/>
      <c r="E25" s="48"/>
      <c r="F25" s="39"/>
      <c r="G25" s="39"/>
      <c r="H25" s="40"/>
      <c r="I25" s="40"/>
      <c r="J25" s="44"/>
    </row>
    <row r="26" s="4" customFormat="true" ht="15" hidden="false" customHeight="true" outlineLevel="0" collapsed="false">
      <c r="A26" s="37"/>
      <c r="B26" s="18" t="s">
        <v>43</v>
      </c>
      <c r="C26" s="37"/>
      <c r="D26" s="37"/>
      <c r="E26" s="48"/>
      <c r="F26" s="39"/>
      <c r="G26" s="39"/>
      <c r="H26" s="40"/>
      <c r="I26" s="40"/>
      <c r="J26" s="44"/>
    </row>
    <row r="27" s="4" customFormat="true" ht="15.75" hidden="false" customHeight="true" outlineLevel="0" collapsed="false">
      <c r="A27" s="37"/>
      <c r="B27" s="45" t="n">
        <v>88010130069001</v>
      </c>
      <c r="C27" s="37"/>
      <c r="D27" s="37"/>
      <c r="E27" s="48"/>
      <c r="F27" s="39"/>
      <c r="G27" s="39"/>
      <c r="H27" s="40"/>
      <c r="I27" s="40"/>
      <c r="J27" s="46"/>
    </row>
    <row r="28" s="4" customFormat="true" ht="14.4" hidden="false" customHeight="true" outlineLevel="0" collapsed="false">
      <c r="A28" s="37" t="s">
        <v>49</v>
      </c>
      <c r="B28" s="47" t="s">
        <v>50</v>
      </c>
      <c r="C28" s="37" t="s">
        <v>51</v>
      </c>
      <c r="D28" s="18" t="s">
        <v>52</v>
      </c>
      <c r="E28" s="50" t="s">
        <v>53</v>
      </c>
      <c r="F28" s="39" t="n">
        <v>1209.5</v>
      </c>
      <c r="G28" s="39"/>
      <c r="H28" s="40" t="n">
        <v>2878075.95</v>
      </c>
      <c r="I28" s="40"/>
      <c r="J28" s="30"/>
    </row>
    <row r="29" s="4" customFormat="true" ht="40.2" hidden="false" customHeight="true" outlineLevel="0" collapsed="false">
      <c r="A29" s="37"/>
      <c r="B29" s="47" t="s">
        <v>54</v>
      </c>
      <c r="C29" s="37"/>
      <c r="D29" s="18" t="s">
        <v>55</v>
      </c>
      <c r="E29" s="50"/>
      <c r="F29" s="39"/>
      <c r="G29" s="39"/>
      <c r="H29" s="40"/>
      <c r="I29" s="40"/>
      <c r="J29" s="51"/>
    </row>
    <row r="30" s="4" customFormat="true" ht="14.4" hidden="false" customHeight="true" outlineLevel="0" collapsed="false">
      <c r="A30" s="37"/>
      <c r="B30" s="18" t="s">
        <v>56</v>
      </c>
      <c r="C30" s="37"/>
      <c r="D30" s="18" t="s">
        <v>57</v>
      </c>
      <c r="E30" s="50"/>
      <c r="F30" s="39"/>
      <c r="G30" s="39"/>
      <c r="H30" s="40"/>
      <c r="I30" s="40"/>
      <c r="J30" s="30"/>
    </row>
    <row r="31" s="4" customFormat="true" ht="62.25" hidden="false" customHeight="true" outlineLevel="0" collapsed="false">
      <c r="A31" s="37"/>
      <c r="B31" s="18" t="s">
        <v>58</v>
      </c>
      <c r="C31" s="37"/>
      <c r="D31" s="35"/>
      <c r="E31" s="50"/>
      <c r="F31" s="39"/>
      <c r="G31" s="39"/>
      <c r="H31" s="40"/>
      <c r="I31" s="40"/>
      <c r="J31" s="44"/>
    </row>
    <row r="32" s="4" customFormat="true" ht="36" hidden="false" customHeight="true" outlineLevel="0" collapsed="false">
      <c r="A32" s="37"/>
      <c r="B32" s="18" t="s">
        <v>59</v>
      </c>
      <c r="C32" s="37"/>
      <c r="D32" s="35"/>
      <c r="E32" s="50"/>
      <c r="F32" s="39"/>
      <c r="G32" s="39"/>
      <c r="H32" s="40"/>
      <c r="I32" s="40"/>
      <c r="J32" s="44"/>
    </row>
    <row r="33" s="4" customFormat="true" ht="21.75" hidden="false" customHeight="true" outlineLevel="0" collapsed="false">
      <c r="A33" s="37"/>
      <c r="B33" s="47"/>
      <c r="C33" s="37"/>
      <c r="D33" s="35"/>
      <c r="E33" s="50"/>
      <c r="F33" s="39"/>
      <c r="G33" s="39"/>
      <c r="H33" s="40"/>
      <c r="I33" s="40"/>
      <c r="J33" s="44"/>
    </row>
    <row r="34" s="4" customFormat="true" ht="24.75" hidden="false" customHeight="true" outlineLevel="0" collapsed="false">
      <c r="A34" s="37"/>
      <c r="B34" s="52"/>
      <c r="C34" s="37"/>
      <c r="D34" s="33"/>
      <c r="E34" s="50"/>
      <c r="F34" s="39"/>
      <c r="G34" s="39"/>
      <c r="H34" s="40"/>
      <c r="I34" s="40"/>
      <c r="J34" s="46"/>
    </row>
    <row r="35" s="4" customFormat="true" ht="27" hidden="false" customHeight="true" outlineLevel="0" collapsed="false">
      <c r="A35" s="24" t="s">
        <v>60</v>
      </c>
      <c r="B35" s="47" t="s">
        <v>61</v>
      </c>
      <c r="C35" s="18" t="s">
        <v>62</v>
      </c>
      <c r="D35" s="24" t="s">
        <v>63</v>
      </c>
      <c r="E35" s="18" t="s">
        <v>64</v>
      </c>
      <c r="F35" s="53" t="n">
        <v>1200</v>
      </c>
      <c r="G35" s="53"/>
      <c r="H35" s="40" t="n">
        <f aca="false">F35*700</f>
        <v>840000</v>
      </c>
      <c r="I35" s="40"/>
      <c r="J35" s="30"/>
    </row>
    <row r="36" s="4" customFormat="true" ht="27" hidden="false" customHeight="true" outlineLevel="0" collapsed="false">
      <c r="A36" s="24"/>
      <c r="B36" s="18" t="s">
        <v>65</v>
      </c>
      <c r="C36" s="18" t="s">
        <v>66</v>
      </c>
      <c r="D36" s="24"/>
      <c r="E36" s="18" t="s">
        <v>67</v>
      </c>
      <c r="F36" s="53"/>
      <c r="G36" s="53"/>
      <c r="H36" s="40"/>
      <c r="I36" s="40"/>
      <c r="J36" s="30"/>
    </row>
    <row r="37" s="4" customFormat="true" ht="38.25" hidden="false" customHeight="true" outlineLevel="0" collapsed="false">
      <c r="A37" s="24"/>
      <c r="B37" s="18" t="s">
        <v>68</v>
      </c>
      <c r="C37" s="47"/>
      <c r="D37" s="24"/>
      <c r="E37" s="35"/>
      <c r="F37" s="53"/>
      <c r="G37" s="53"/>
      <c r="H37" s="40"/>
      <c r="I37" s="40"/>
      <c r="J37" s="30"/>
    </row>
    <row r="38" s="4" customFormat="true" ht="30" hidden="false" customHeight="true" outlineLevel="0" collapsed="false">
      <c r="A38" s="48" t="s">
        <v>69</v>
      </c>
      <c r="B38" s="54" t="s">
        <v>70</v>
      </c>
      <c r="C38" s="55" t="s">
        <v>71</v>
      </c>
      <c r="D38" s="37" t="s">
        <v>72</v>
      </c>
      <c r="E38" s="38" t="s">
        <v>73</v>
      </c>
      <c r="F38" s="39" t="n">
        <v>25</v>
      </c>
      <c r="G38" s="39"/>
      <c r="H38" s="40" t="n">
        <v>41057.65</v>
      </c>
      <c r="I38" s="40"/>
      <c r="J38" s="56"/>
    </row>
    <row r="39" s="4" customFormat="true" ht="27" hidden="false" customHeight="true" outlineLevel="0" collapsed="false">
      <c r="A39" s="48"/>
      <c r="B39" s="30" t="s">
        <v>74</v>
      </c>
      <c r="C39" s="55"/>
      <c r="D39" s="37"/>
      <c r="E39" s="18" t="s">
        <v>67</v>
      </c>
      <c r="F39" s="39"/>
      <c r="G39" s="39"/>
      <c r="H39" s="40"/>
      <c r="I39" s="40"/>
      <c r="J39" s="57"/>
    </row>
    <row r="40" s="4" customFormat="true" ht="40.2" hidden="false" customHeight="true" outlineLevel="0" collapsed="false">
      <c r="A40" s="48"/>
      <c r="B40" s="30" t="s">
        <v>75</v>
      </c>
      <c r="C40" s="55"/>
      <c r="D40" s="37"/>
      <c r="E40" s="35"/>
      <c r="F40" s="39"/>
      <c r="G40" s="39"/>
      <c r="H40" s="40"/>
      <c r="I40" s="40"/>
      <c r="J40" s="57"/>
    </row>
    <row r="41" s="4" customFormat="true" ht="12.75" hidden="true" customHeight="true" outlineLevel="0" collapsed="false">
      <c r="A41" s="48"/>
      <c r="B41" s="44"/>
      <c r="C41" s="55"/>
      <c r="D41" s="37"/>
      <c r="E41" s="35"/>
      <c r="F41" s="39"/>
      <c r="G41" s="39"/>
      <c r="H41" s="40"/>
      <c r="I41" s="40"/>
      <c r="J41" s="58"/>
    </row>
    <row r="42" s="4" customFormat="true" ht="21" hidden="false" customHeight="true" outlineLevel="0" collapsed="false">
      <c r="A42" s="48"/>
      <c r="B42" s="46"/>
      <c r="C42" s="55"/>
      <c r="D42" s="37"/>
      <c r="E42" s="33"/>
      <c r="F42" s="39"/>
      <c r="G42" s="39"/>
      <c r="H42" s="40"/>
      <c r="I42" s="40"/>
      <c r="J42" s="59"/>
    </row>
    <row r="43" s="4" customFormat="true" ht="27" hidden="false" customHeight="true" outlineLevel="0" collapsed="false">
      <c r="A43" s="37" t="s">
        <v>76</v>
      </c>
      <c r="B43" s="47" t="s">
        <v>77</v>
      </c>
      <c r="C43" s="60" t="s">
        <v>78</v>
      </c>
      <c r="D43" s="32" t="s">
        <v>79</v>
      </c>
      <c r="E43" s="18" t="s">
        <v>64</v>
      </c>
      <c r="F43" s="27" t="n">
        <v>614.2</v>
      </c>
      <c r="G43" s="27"/>
      <c r="H43" s="40" t="n">
        <f aca="false">F43*700</f>
        <v>429940</v>
      </c>
      <c r="I43" s="40"/>
      <c r="J43" s="57"/>
    </row>
    <row r="44" s="4" customFormat="true" ht="27" hidden="false" customHeight="true" outlineLevel="0" collapsed="false">
      <c r="A44" s="37"/>
      <c r="B44" s="18" t="s">
        <v>74</v>
      </c>
      <c r="C44" s="60"/>
      <c r="D44" s="60"/>
      <c r="E44" s="18" t="s">
        <v>67</v>
      </c>
      <c r="F44" s="27"/>
      <c r="G44" s="27"/>
      <c r="H44" s="40"/>
      <c r="I44" s="40"/>
      <c r="J44" s="57"/>
    </row>
    <row r="45" s="4" customFormat="true" ht="40.2" hidden="false" customHeight="true" outlineLevel="0" collapsed="false">
      <c r="A45" s="37"/>
      <c r="B45" s="18" t="s">
        <v>80</v>
      </c>
      <c r="C45" s="60"/>
      <c r="D45" s="60"/>
      <c r="E45" s="35"/>
      <c r="F45" s="27"/>
      <c r="G45" s="27"/>
      <c r="H45" s="40"/>
      <c r="I45" s="40"/>
      <c r="J45" s="57"/>
    </row>
    <row r="46" s="4" customFormat="true" ht="12.75" hidden="true" customHeight="true" outlineLevel="0" collapsed="false">
      <c r="A46" s="37"/>
      <c r="B46" s="35"/>
      <c r="C46" s="60"/>
      <c r="D46" s="60"/>
      <c r="E46" s="35"/>
      <c r="F46" s="27"/>
      <c r="G46" s="27"/>
      <c r="H46" s="40"/>
      <c r="I46" s="40"/>
      <c r="J46" s="58"/>
    </row>
    <row r="47" s="4" customFormat="true" ht="15" hidden="false" customHeight="true" outlineLevel="0" collapsed="false">
      <c r="A47" s="37"/>
      <c r="B47" s="33"/>
      <c r="C47" s="60"/>
      <c r="D47" s="32"/>
      <c r="E47" s="35"/>
      <c r="F47" s="27"/>
      <c r="G47" s="27"/>
      <c r="H47" s="40"/>
      <c r="I47" s="40"/>
      <c r="J47" s="59"/>
    </row>
    <row r="48" s="4" customFormat="true" ht="51" hidden="false" customHeight="true" outlineLevel="0" collapsed="false">
      <c r="A48" s="37" t="s">
        <v>81</v>
      </c>
      <c r="B48" s="61" t="s">
        <v>82</v>
      </c>
      <c r="C48" s="24" t="s">
        <v>83</v>
      </c>
      <c r="D48" s="24" t="s">
        <v>84</v>
      </c>
      <c r="E48" s="26" t="s">
        <v>85</v>
      </c>
      <c r="F48" s="39" t="n">
        <v>724.9</v>
      </c>
      <c r="G48" s="39"/>
      <c r="H48" s="28" t="n">
        <f aca="false">F48*700</f>
        <v>507430</v>
      </c>
      <c r="I48" s="28"/>
      <c r="J48" s="30"/>
    </row>
    <row r="49" s="4" customFormat="true" ht="23.25" hidden="false" customHeight="true" outlineLevel="0" collapsed="false">
      <c r="A49" s="37"/>
      <c r="B49" s="62" t="s">
        <v>86</v>
      </c>
      <c r="C49" s="24"/>
      <c r="D49" s="24"/>
      <c r="E49" s="30"/>
      <c r="F49" s="39"/>
      <c r="G49" s="39"/>
      <c r="H49" s="28"/>
      <c r="I49" s="28"/>
      <c r="J49" s="30"/>
    </row>
    <row r="50" s="4" customFormat="true" ht="27" hidden="false" customHeight="false" outlineLevel="0" collapsed="false">
      <c r="A50" s="37"/>
      <c r="B50" s="62" t="s">
        <v>87</v>
      </c>
      <c r="C50" s="24"/>
      <c r="D50" s="24"/>
      <c r="E50" s="30" t="s">
        <v>88</v>
      </c>
      <c r="F50" s="39"/>
      <c r="G50" s="39"/>
      <c r="H50" s="28"/>
      <c r="I50" s="28"/>
      <c r="J50" s="30"/>
    </row>
    <row r="51" s="4" customFormat="true" ht="0.75" hidden="false" customHeight="true" outlineLevel="0" collapsed="false">
      <c r="A51" s="37"/>
      <c r="B51" s="33"/>
      <c r="C51" s="46"/>
      <c r="D51" s="63"/>
      <c r="E51" s="46"/>
      <c r="F51" s="64"/>
      <c r="G51" s="64"/>
      <c r="H51" s="65"/>
      <c r="I51" s="66" t="n">
        <f aca="false">F51*800</f>
        <v>0</v>
      </c>
      <c r="J51" s="34"/>
    </row>
    <row r="52" s="4" customFormat="true" ht="39" hidden="false" customHeight="true" outlineLevel="0" collapsed="false">
      <c r="A52" s="24" t="s">
        <v>89</v>
      </c>
      <c r="B52" s="47" t="s">
        <v>90</v>
      </c>
      <c r="C52" s="37" t="s">
        <v>91</v>
      </c>
      <c r="D52" s="37" t="s">
        <v>92</v>
      </c>
      <c r="E52" s="37" t="s">
        <v>93</v>
      </c>
      <c r="F52" s="39" t="n">
        <v>4074.3</v>
      </c>
      <c r="G52" s="39"/>
      <c r="H52" s="40" t="n">
        <v>3323882.62</v>
      </c>
      <c r="I52" s="40"/>
      <c r="J52" s="67"/>
    </row>
    <row r="53" s="4" customFormat="true" ht="75.6" hidden="false" customHeight="true" outlineLevel="0" collapsed="false">
      <c r="A53" s="24"/>
      <c r="B53" s="18" t="s">
        <v>94</v>
      </c>
      <c r="C53" s="37"/>
      <c r="D53" s="37"/>
      <c r="E53" s="37"/>
      <c r="F53" s="39"/>
      <c r="G53" s="39"/>
      <c r="H53" s="40"/>
      <c r="I53" s="40"/>
      <c r="J53" s="68"/>
    </row>
    <row r="54" s="4" customFormat="true" ht="92.25" hidden="false" customHeight="true" outlineLevel="0" collapsed="false">
      <c r="A54" s="37" t="n">
        <v>12</v>
      </c>
      <c r="B54" s="69" t="s">
        <v>95</v>
      </c>
      <c r="C54" s="48" t="s">
        <v>83</v>
      </c>
      <c r="D54" s="48" t="n">
        <v>2001</v>
      </c>
      <c r="E54" s="70" t="s">
        <v>96</v>
      </c>
      <c r="F54" s="39" t="n">
        <v>113.6</v>
      </c>
      <c r="G54" s="39"/>
      <c r="H54" s="40" t="n">
        <f aca="false">F54*800</f>
        <v>90880</v>
      </c>
      <c r="I54" s="40"/>
      <c r="J54" s="71"/>
      <c r="K54" s="64"/>
    </row>
    <row r="55" s="4" customFormat="true" ht="40.2" hidden="false" customHeight="true" outlineLevel="0" collapsed="false">
      <c r="A55" s="24" t="n">
        <v>13</v>
      </c>
      <c r="B55" s="47" t="s">
        <v>97</v>
      </c>
      <c r="C55" s="37" t="s">
        <v>98</v>
      </c>
      <c r="D55" s="47"/>
      <c r="E55" s="30" t="s">
        <v>99</v>
      </c>
      <c r="F55" s="39" t="n">
        <v>2408.9</v>
      </c>
      <c r="G55" s="39"/>
      <c r="H55" s="40" t="n">
        <f aca="false">F55*700</f>
        <v>1686230</v>
      </c>
      <c r="I55" s="40"/>
      <c r="J55" s="26"/>
      <c r="K55" s="6"/>
    </row>
    <row r="56" s="4" customFormat="true" ht="14.4" hidden="false" customHeight="true" outlineLevel="0" collapsed="false">
      <c r="A56" s="24"/>
      <c r="B56" s="18" t="s">
        <v>100</v>
      </c>
      <c r="C56" s="37"/>
      <c r="D56" s="18" t="s">
        <v>101</v>
      </c>
      <c r="E56" s="30"/>
      <c r="F56" s="39"/>
      <c r="G56" s="39"/>
      <c r="H56" s="40"/>
      <c r="I56" s="40"/>
      <c r="J56" s="30"/>
    </row>
    <row r="57" s="4" customFormat="true" ht="33" hidden="false" customHeight="true" outlineLevel="0" collapsed="false">
      <c r="A57" s="24"/>
      <c r="B57" s="18" t="s">
        <v>102</v>
      </c>
      <c r="C57" s="37"/>
      <c r="D57" s="35"/>
      <c r="E57" s="18" t="s">
        <v>103</v>
      </c>
      <c r="F57" s="39"/>
      <c r="G57" s="39"/>
      <c r="H57" s="40"/>
      <c r="I57" s="40"/>
      <c r="J57" s="34"/>
    </row>
    <row r="58" s="4" customFormat="true" ht="42.75" hidden="false" customHeight="true" outlineLevel="0" collapsed="false">
      <c r="A58" s="37" t="s">
        <v>104</v>
      </c>
      <c r="B58" s="72" t="s">
        <v>105</v>
      </c>
      <c r="C58" s="37" t="s">
        <v>106</v>
      </c>
      <c r="D58" s="37" t="s">
        <v>107</v>
      </c>
      <c r="E58" s="38" t="s">
        <v>108</v>
      </c>
      <c r="F58" s="39" t="n">
        <v>2001.7</v>
      </c>
      <c r="G58" s="39"/>
      <c r="H58" s="40" t="n">
        <f aca="false">F58*700</f>
        <v>1401190</v>
      </c>
      <c r="I58" s="40"/>
      <c r="J58" s="26"/>
    </row>
    <row r="59" s="4" customFormat="true" ht="15.75" hidden="false" customHeight="true" outlineLevel="0" collapsed="false">
      <c r="A59" s="37"/>
      <c r="B59" s="72"/>
      <c r="C59" s="37"/>
      <c r="D59" s="37"/>
      <c r="E59" s="18" t="s">
        <v>109</v>
      </c>
      <c r="F59" s="39"/>
      <c r="G59" s="39"/>
      <c r="H59" s="40"/>
      <c r="I59" s="40"/>
      <c r="J59" s="30"/>
    </row>
    <row r="60" s="4" customFormat="true" ht="15.75" hidden="false" customHeight="true" outlineLevel="0" collapsed="false">
      <c r="A60" s="37"/>
      <c r="B60" s="72"/>
      <c r="C60" s="37"/>
      <c r="D60" s="37"/>
      <c r="E60" s="52"/>
      <c r="F60" s="39"/>
      <c r="G60" s="39"/>
      <c r="H60" s="40"/>
      <c r="I60" s="40"/>
      <c r="J60" s="34"/>
    </row>
    <row r="61" s="4" customFormat="true" ht="60" hidden="false" customHeight="true" outlineLevel="0" collapsed="false">
      <c r="A61" s="32" t="s">
        <v>110</v>
      </c>
      <c r="B61" s="73" t="s">
        <v>111</v>
      </c>
      <c r="C61" s="32" t="s">
        <v>112</v>
      </c>
      <c r="D61" s="32" t="s">
        <v>113</v>
      </c>
      <c r="E61" s="18" t="s">
        <v>114</v>
      </c>
      <c r="F61" s="39" t="n">
        <v>123.4</v>
      </c>
      <c r="G61" s="39"/>
      <c r="H61" s="40" t="n">
        <f aca="false">F61*700</f>
        <v>86380</v>
      </c>
      <c r="I61" s="40"/>
      <c r="J61" s="30"/>
    </row>
    <row r="62" s="4" customFormat="true" ht="14.4" hidden="false" customHeight="true" outlineLevel="0" collapsed="false">
      <c r="A62" s="32"/>
      <c r="B62" s="73"/>
      <c r="C62" s="32"/>
      <c r="D62" s="32"/>
      <c r="E62" s="18" t="s">
        <v>67</v>
      </c>
      <c r="F62" s="39"/>
      <c r="G62" s="39"/>
      <c r="H62" s="40"/>
      <c r="I62" s="40"/>
      <c r="J62" s="30"/>
    </row>
    <row r="63" s="4" customFormat="true" ht="15.75" hidden="false" customHeight="true" outlineLevel="0" collapsed="false">
      <c r="A63" s="32"/>
      <c r="B63" s="73"/>
      <c r="C63" s="32"/>
      <c r="D63" s="32"/>
      <c r="E63" s="33"/>
      <c r="F63" s="39"/>
      <c r="G63" s="39"/>
      <c r="H63" s="40"/>
      <c r="I63" s="40"/>
      <c r="J63" s="34"/>
    </row>
    <row r="64" s="4" customFormat="true" ht="73.5" hidden="false" customHeight="true" outlineLevel="0" collapsed="false">
      <c r="A64" s="37" t="s">
        <v>115</v>
      </c>
      <c r="B64" s="47" t="s">
        <v>116</v>
      </c>
      <c r="C64" s="37" t="s">
        <v>15</v>
      </c>
      <c r="D64" s="37" t="s">
        <v>117</v>
      </c>
      <c r="E64" s="74" t="s">
        <v>118</v>
      </c>
      <c r="F64" s="27" t="n">
        <v>3451.6</v>
      </c>
      <c r="G64" s="27"/>
      <c r="H64" s="40" t="n">
        <f aca="false">F64*800</f>
        <v>2761280</v>
      </c>
      <c r="I64" s="40"/>
      <c r="J64" s="49"/>
    </row>
    <row r="65" s="4" customFormat="true" ht="24.75" hidden="false" customHeight="true" outlineLevel="0" collapsed="false">
      <c r="A65" s="37"/>
      <c r="B65" s="75" t="n">
        <v>88010130158001</v>
      </c>
      <c r="C65" s="37"/>
      <c r="D65" s="37"/>
      <c r="E65" s="52" t="s">
        <v>119</v>
      </c>
      <c r="F65" s="27"/>
      <c r="G65" s="27"/>
      <c r="H65" s="40"/>
      <c r="I65" s="40"/>
      <c r="J65" s="46"/>
    </row>
    <row r="66" s="4" customFormat="true" ht="42" hidden="false" customHeight="true" outlineLevel="0" collapsed="false">
      <c r="A66" s="37" t="s">
        <v>120</v>
      </c>
      <c r="B66" s="47" t="s">
        <v>121</v>
      </c>
      <c r="C66" s="24" t="s">
        <v>122</v>
      </c>
      <c r="D66" s="37" t="s">
        <v>55</v>
      </c>
      <c r="E66" s="47"/>
      <c r="F66" s="53" t="n">
        <v>2898</v>
      </c>
      <c r="G66" s="53"/>
      <c r="H66" s="28" t="n">
        <f aca="false">F66*700</f>
        <v>2028600</v>
      </c>
      <c r="I66" s="28"/>
      <c r="J66" s="30"/>
    </row>
    <row r="67" s="4" customFormat="true" ht="39" hidden="false" customHeight="true" outlineLevel="0" collapsed="false">
      <c r="A67" s="37"/>
      <c r="B67" s="62" t="s">
        <v>123</v>
      </c>
      <c r="C67" s="24"/>
      <c r="D67" s="24"/>
      <c r="E67" s="74" t="s">
        <v>124</v>
      </c>
      <c r="F67" s="53"/>
      <c r="G67" s="53"/>
      <c r="H67" s="28"/>
      <c r="I67" s="28"/>
      <c r="J67" s="30"/>
    </row>
    <row r="68" s="4" customFormat="true" ht="18" hidden="false" customHeight="true" outlineLevel="0" collapsed="false">
      <c r="A68" s="37"/>
      <c r="B68" s="35"/>
      <c r="C68" s="24"/>
      <c r="D68" s="24"/>
      <c r="E68" s="18" t="s">
        <v>125</v>
      </c>
      <c r="F68" s="53"/>
      <c r="G68" s="53"/>
      <c r="H68" s="28"/>
      <c r="I68" s="28"/>
      <c r="J68" s="30"/>
    </row>
    <row r="69" s="4" customFormat="true" ht="15" hidden="false" customHeight="true" outlineLevel="0" collapsed="false">
      <c r="A69" s="37"/>
      <c r="B69" s="33"/>
      <c r="C69" s="33"/>
      <c r="D69" s="37"/>
      <c r="E69" s="52" t="s">
        <v>88</v>
      </c>
      <c r="F69" s="53"/>
      <c r="G69" s="53"/>
      <c r="H69" s="28"/>
      <c r="I69" s="28"/>
      <c r="J69" s="34"/>
    </row>
    <row r="70" s="4" customFormat="true" ht="40.2" hidden="false" customHeight="true" outlineLevel="0" collapsed="false">
      <c r="A70" s="37" t="s">
        <v>126</v>
      </c>
      <c r="B70" s="47" t="s">
        <v>127</v>
      </c>
      <c r="C70" s="76" t="s">
        <v>128</v>
      </c>
      <c r="D70" s="37" t="s">
        <v>129</v>
      </c>
      <c r="E70" s="18" t="s">
        <v>130</v>
      </c>
      <c r="F70" s="77" t="n">
        <v>3335.2</v>
      </c>
      <c r="G70" s="77"/>
      <c r="H70" s="40" t="n">
        <v>3982095.14</v>
      </c>
      <c r="I70" s="40"/>
      <c r="J70" s="67"/>
    </row>
    <row r="71" s="4" customFormat="true" ht="50.25" hidden="false" customHeight="true" outlineLevel="0" collapsed="false">
      <c r="A71" s="37"/>
      <c r="B71" s="62" t="s">
        <v>131</v>
      </c>
      <c r="C71" s="76"/>
      <c r="D71" s="37"/>
      <c r="E71" s="18" t="s">
        <v>125</v>
      </c>
      <c r="F71" s="77"/>
      <c r="G71" s="77"/>
      <c r="H71" s="40"/>
      <c r="I71" s="40"/>
      <c r="J71" s="78" t="s">
        <v>132</v>
      </c>
    </row>
    <row r="72" s="4" customFormat="true" ht="15" hidden="true" customHeight="true" outlineLevel="0" collapsed="false">
      <c r="A72" s="37"/>
      <c r="B72" s="35"/>
      <c r="C72" s="76"/>
      <c r="D72" s="37"/>
      <c r="E72" s="35"/>
      <c r="F72" s="77"/>
      <c r="G72" s="77"/>
      <c r="H72" s="40"/>
      <c r="I72" s="40"/>
      <c r="J72" s="67"/>
    </row>
    <row r="73" s="4" customFormat="true" ht="18.75" hidden="false" customHeight="true" outlineLevel="0" collapsed="false">
      <c r="A73" s="37"/>
      <c r="B73" s="33"/>
      <c r="C73" s="76"/>
      <c r="D73" s="37"/>
      <c r="E73" s="52" t="s">
        <v>88</v>
      </c>
      <c r="F73" s="77"/>
      <c r="G73" s="77"/>
      <c r="H73" s="40"/>
      <c r="I73" s="40"/>
      <c r="J73" s="79"/>
    </row>
    <row r="74" s="4" customFormat="true" ht="79.5" hidden="false" customHeight="true" outlineLevel="0" collapsed="false">
      <c r="A74" s="80" t="n">
        <v>19</v>
      </c>
      <c r="B74" s="81" t="s">
        <v>133</v>
      </c>
      <c r="C74" s="37" t="s">
        <v>134</v>
      </c>
      <c r="D74" s="37" t="s">
        <v>135</v>
      </c>
      <c r="E74" s="82" t="s">
        <v>136</v>
      </c>
      <c r="F74" s="39" t="n">
        <v>613.2</v>
      </c>
      <c r="G74" s="39"/>
      <c r="H74" s="83" t="n">
        <f aca="false">F74*700</f>
        <v>429240</v>
      </c>
      <c r="I74" s="83"/>
      <c r="J74" s="84"/>
    </row>
    <row r="75" s="4" customFormat="true" ht="93.75" hidden="false" customHeight="true" outlineLevel="0" collapsed="false">
      <c r="A75" s="80" t="n">
        <v>20</v>
      </c>
      <c r="B75" s="69" t="s">
        <v>137</v>
      </c>
      <c r="C75" s="37" t="s">
        <v>134</v>
      </c>
      <c r="D75" s="37" t="s">
        <v>138</v>
      </c>
      <c r="E75" s="80" t="s">
        <v>139</v>
      </c>
      <c r="F75" s="39" t="n">
        <v>879.9</v>
      </c>
      <c r="G75" s="39"/>
      <c r="H75" s="40" t="n">
        <f aca="false">F75*700</f>
        <v>615930</v>
      </c>
      <c r="I75" s="40"/>
      <c r="J75" s="84"/>
      <c r="K75" s="11"/>
    </row>
    <row r="76" s="4" customFormat="true" ht="103.5" hidden="false" customHeight="true" outlineLevel="0" collapsed="false">
      <c r="A76" s="85" t="n">
        <v>21</v>
      </c>
      <c r="B76" s="86" t="s">
        <v>140</v>
      </c>
      <c r="C76" s="87" t="s">
        <v>141</v>
      </c>
      <c r="D76" s="24" t="s">
        <v>142</v>
      </c>
      <c r="E76" s="88" t="s">
        <v>143</v>
      </c>
      <c r="F76" s="39" t="n">
        <v>909.3</v>
      </c>
      <c r="G76" s="39"/>
      <c r="H76" s="40" t="n">
        <f aca="false">F76*700</f>
        <v>636510</v>
      </c>
      <c r="I76" s="40"/>
      <c r="J76" s="49"/>
    </row>
    <row r="77" s="4" customFormat="true" ht="83.25" hidden="false" customHeight="true" outlineLevel="0" collapsed="false">
      <c r="A77" s="82" t="n">
        <v>22</v>
      </c>
      <c r="B77" s="72" t="s">
        <v>144</v>
      </c>
      <c r="C77" s="89" t="s">
        <v>145</v>
      </c>
      <c r="D77" s="37" t="s">
        <v>146</v>
      </c>
      <c r="E77" s="89" t="s">
        <v>147</v>
      </c>
      <c r="F77" s="39" t="n">
        <v>256.8</v>
      </c>
      <c r="G77" s="39"/>
      <c r="H77" s="40" t="n">
        <f aca="false">F77*700</f>
        <v>179760</v>
      </c>
      <c r="I77" s="40"/>
      <c r="J77" s="71"/>
    </row>
    <row r="78" s="4" customFormat="true" ht="54.75" hidden="false" customHeight="true" outlineLevel="0" collapsed="false">
      <c r="A78" s="82" t="n">
        <v>23</v>
      </c>
      <c r="B78" s="72" t="s">
        <v>148</v>
      </c>
      <c r="C78" s="89" t="s">
        <v>149</v>
      </c>
      <c r="D78" s="37" t="s">
        <v>150</v>
      </c>
      <c r="E78" s="89" t="s">
        <v>151</v>
      </c>
      <c r="F78" s="39" t="n">
        <v>100.2</v>
      </c>
      <c r="G78" s="39"/>
      <c r="H78" s="40" t="n">
        <f aca="false">F78*500</f>
        <v>50100</v>
      </c>
      <c r="I78" s="40"/>
      <c r="J78" s="71"/>
    </row>
    <row r="79" s="4" customFormat="true" ht="73.8" hidden="false" customHeight="true" outlineLevel="0" collapsed="false">
      <c r="A79" s="48" t="n">
        <v>24</v>
      </c>
      <c r="B79" s="17" t="s">
        <v>152</v>
      </c>
      <c r="C79" s="89" t="s">
        <v>149</v>
      </c>
      <c r="D79" s="37" t="s">
        <v>142</v>
      </c>
      <c r="E79" s="89" t="s">
        <v>151</v>
      </c>
      <c r="F79" s="39" t="n">
        <v>161.2</v>
      </c>
      <c r="G79" s="39"/>
      <c r="H79" s="40" t="n">
        <f aca="false">F79*500</f>
        <v>80600</v>
      </c>
      <c r="I79" s="40"/>
      <c r="J79" s="71"/>
      <c r="K79" s="6"/>
    </row>
    <row r="80" s="4" customFormat="true" ht="65.25" hidden="false" customHeight="true" outlineLevel="0" collapsed="false">
      <c r="A80" s="48" t="n">
        <v>25</v>
      </c>
      <c r="B80" s="72" t="s">
        <v>153</v>
      </c>
      <c r="C80" s="89" t="s">
        <v>149</v>
      </c>
      <c r="D80" s="37" t="s">
        <v>154</v>
      </c>
      <c r="E80" s="89" t="s">
        <v>151</v>
      </c>
      <c r="F80" s="39" t="n">
        <v>555.7</v>
      </c>
      <c r="G80" s="39"/>
      <c r="H80" s="40" t="n">
        <f aca="false">F80*500</f>
        <v>277850</v>
      </c>
      <c r="I80" s="40"/>
      <c r="J80" s="71"/>
    </row>
    <row r="81" s="4" customFormat="true" ht="66.6" hidden="false" customHeight="true" outlineLevel="0" collapsed="false">
      <c r="A81" s="90" t="n">
        <v>26</v>
      </c>
      <c r="B81" s="91" t="s">
        <v>155</v>
      </c>
      <c r="C81" s="92" t="s">
        <v>156</v>
      </c>
      <c r="D81" s="87" t="s">
        <v>157</v>
      </c>
      <c r="E81" s="92" t="s">
        <v>158</v>
      </c>
      <c r="F81" s="93" t="n">
        <v>638.67</v>
      </c>
      <c r="G81" s="93"/>
      <c r="H81" s="94" t="n">
        <f aca="false">F81*700</f>
        <v>447069</v>
      </c>
      <c r="I81" s="94"/>
      <c r="J81" s="87" t="s">
        <v>159</v>
      </c>
    </row>
    <row r="82" s="4" customFormat="true" ht="69.75" hidden="false" customHeight="true" outlineLevel="0" collapsed="false">
      <c r="A82" s="95" t="n">
        <v>27</v>
      </c>
      <c r="B82" s="96" t="s">
        <v>160</v>
      </c>
      <c r="C82" s="95" t="s">
        <v>161</v>
      </c>
      <c r="D82" s="95" t="n">
        <v>1998</v>
      </c>
      <c r="E82" s="95" t="s">
        <v>162</v>
      </c>
      <c r="F82" s="93" t="n">
        <v>125.9</v>
      </c>
      <c r="G82" s="93"/>
      <c r="H82" s="94" t="n">
        <f aca="false">F82*700</f>
        <v>88130</v>
      </c>
      <c r="I82" s="94"/>
      <c r="J82" s="95" t="s">
        <v>163</v>
      </c>
    </row>
    <row r="83" s="4" customFormat="true" ht="107.4" hidden="false" customHeight="true" outlineLevel="0" collapsed="false">
      <c r="A83" s="97" t="n">
        <v>28</v>
      </c>
      <c r="B83" s="98" t="s">
        <v>164</v>
      </c>
      <c r="C83" s="99" t="s">
        <v>165</v>
      </c>
      <c r="D83" s="97" t="n">
        <v>1960</v>
      </c>
      <c r="E83" s="97" t="s">
        <v>166</v>
      </c>
      <c r="F83" s="100" t="n">
        <v>836</v>
      </c>
      <c r="G83" s="100"/>
      <c r="H83" s="101" t="n">
        <f aca="false">F83*700</f>
        <v>585200</v>
      </c>
      <c r="I83" s="101"/>
      <c r="J83" s="102"/>
    </row>
    <row r="84" customFormat="false" ht="13.2" hidden="false" customHeight="true" outlineLevel="0" collapsed="false">
      <c r="A84" s="22" t="s">
        <v>167</v>
      </c>
      <c r="B84" s="22"/>
      <c r="C84" s="22"/>
      <c r="D84" s="22"/>
      <c r="E84" s="22"/>
      <c r="F84" s="22"/>
      <c r="G84" s="22"/>
      <c r="H84" s="22"/>
      <c r="I84" s="22"/>
      <c r="J84" s="22"/>
    </row>
    <row r="85" s="4" customFormat="true" ht="27" hidden="false" customHeight="true" outlineLevel="0" collapsed="false">
      <c r="A85" s="32" t="s">
        <v>13</v>
      </c>
      <c r="B85" s="47" t="s">
        <v>168</v>
      </c>
      <c r="C85" s="47"/>
      <c r="D85" s="47"/>
      <c r="E85" s="47"/>
      <c r="F85" s="39" t="n">
        <v>750.6</v>
      </c>
      <c r="G85" s="39"/>
      <c r="H85" s="40" t="n">
        <f aca="false">F85*700</f>
        <v>525420</v>
      </c>
      <c r="I85" s="40"/>
      <c r="J85" s="34"/>
    </row>
    <row r="86" s="4" customFormat="true" ht="27" hidden="false" customHeight="true" outlineLevel="0" collapsed="false">
      <c r="A86" s="32"/>
      <c r="B86" s="18" t="s">
        <v>169</v>
      </c>
      <c r="C86" s="18" t="s">
        <v>170</v>
      </c>
      <c r="D86" s="18" t="s">
        <v>171</v>
      </c>
      <c r="E86" s="18" t="s">
        <v>172</v>
      </c>
      <c r="F86" s="39"/>
      <c r="G86" s="39"/>
      <c r="H86" s="40"/>
      <c r="I86" s="40"/>
      <c r="J86" s="34"/>
    </row>
    <row r="87" s="4" customFormat="true" ht="24" hidden="false" customHeight="true" outlineLevel="0" collapsed="false">
      <c r="A87" s="32"/>
      <c r="B87" s="18" t="s">
        <v>173</v>
      </c>
      <c r="C87" s="35"/>
      <c r="D87" s="35"/>
      <c r="E87" s="47"/>
      <c r="F87" s="39"/>
      <c r="G87" s="39"/>
      <c r="H87" s="40"/>
      <c r="I87" s="40"/>
      <c r="J87" s="34"/>
    </row>
    <row r="88" s="4" customFormat="true" ht="14.4" hidden="false" customHeight="true" outlineLevel="0" collapsed="false">
      <c r="A88" s="32"/>
      <c r="B88" s="18" t="s">
        <v>43</v>
      </c>
      <c r="C88" s="35"/>
      <c r="D88" s="35"/>
      <c r="E88" s="35"/>
      <c r="F88" s="39"/>
      <c r="G88" s="39"/>
      <c r="H88" s="40"/>
      <c r="I88" s="40"/>
      <c r="J88" s="34"/>
    </row>
    <row r="89" s="4" customFormat="true" ht="15" hidden="false" customHeight="true" outlineLevel="0" collapsed="false">
      <c r="A89" s="32"/>
      <c r="B89" s="103" t="n">
        <v>88460060139001</v>
      </c>
      <c r="C89" s="33"/>
      <c r="D89" s="33"/>
      <c r="E89" s="33"/>
      <c r="F89" s="39"/>
      <c r="G89" s="39"/>
      <c r="H89" s="40"/>
      <c r="I89" s="40"/>
      <c r="J89" s="34"/>
    </row>
    <row r="90" s="4" customFormat="true" ht="53.4" hidden="false" customHeight="true" outlineLevel="0" collapsed="false">
      <c r="A90" s="37" t="s">
        <v>21</v>
      </c>
      <c r="B90" s="47" t="s">
        <v>174</v>
      </c>
      <c r="C90" s="37" t="s">
        <v>175</v>
      </c>
      <c r="D90" s="37" t="s">
        <v>176</v>
      </c>
      <c r="E90" s="18" t="s">
        <v>177</v>
      </c>
      <c r="F90" s="39" t="n">
        <v>645.7</v>
      </c>
      <c r="G90" s="39"/>
      <c r="H90" s="40" t="n">
        <f aca="false">F90*700</f>
        <v>451990</v>
      </c>
      <c r="I90" s="40"/>
      <c r="J90" s="26"/>
    </row>
    <row r="91" s="4" customFormat="true" ht="14.4" hidden="false" customHeight="true" outlineLevel="0" collapsed="false">
      <c r="A91" s="37"/>
      <c r="B91" s="18" t="s">
        <v>178</v>
      </c>
      <c r="C91" s="37"/>
      <c r="D91" s="37"/>
      <c r="E91" s="18" t="s">
        <v>179</v>
      </c>
      <c r="F91" s="39"/>
      <c r="G91" s="39"/>
      <c r="H91" s="40"/>
      <c r="I91" s="40"/>
      <c r="J91" s="26"/>
    </row>
    <row r="92" s="4" customFormat="true" ht="14.4" hidden="false" customHeight="true" outlineLevel="0" collapsed="false">
      <c r="A92" s="37"/>
      <c r="B92" s="18" t="s">
        <v>43</v>
      </c>
      <c r="C92" s="37"/>
      <c r="D92" s="37"/>
      <c r="E92" s="35"/>
      <c r="F92" s="39"/>
      <c r="G92" s="39"/>
      <c r="H92" s="40"/>
      <c r="I92" s="40"/>
      <c r="J92" s="26"/>
    </row>
    <row r="93" s="4" customFormat="true" ht="15" hidden="false" customHeight="true" outlineLevel="0" collapsed="false">
      <c r="A93" s="37"/>
      <c r="B93" s="103" t="n">
        <v>88460060114008</v>
      </c>
      <c r="C93" s="37"/>
      <c r="D93" s="37"/>
      <c r="E93" s="33"/>
      <c r="F93" s="39"/>
      <c r="G93" s="39"/>
      <c r="H93" s="40"/>
      <c r="I93" s="40"/>
      <c r="J93" s="26"/>
    </row>
    <row r="94" s="4" customFormat="true" ht="40.2" hidden="false" customHeight="true" outlineLevel="0" collapsed="false">
      <c r="A94" s="37" t="s">
        <v>31</v>
      </c>
      <c r="B94" s="54" t="s">
        <v>180</v>
      </c>
      <c r="C94" s="37" t="s">
        <v>181</v>
      </c>
      <c r="D94" s="60"/>
      <c r="E94" s="35"/>
      <c r="F94" s="39" t="n">
        <v>79.5</v>
      </c>
      <c r="G94" s="39"/>
      <c r="H94" s="40" t="n">
        <f aca="false">F94*700</f>
        <v>55650</v>
      </c>
      <c r="I94" s="40"/>
      <c r="J94" s="26"/>
      <c r="K94" s="29"/>
    </row>
    <row r="95" s="4" customFormat="true" ht="40.2" hidden="false" customHeight="true" outlineLevel="0" collapsed="false">
      <c r="A95" s="37"/>
      <c r="B95" s="30" t="s">
        <v>182</v>
      </c>
      <c r="C95" s="37"/>
      <c r="D95" s="60" t="s">
        <v>183</v>
      </c>
      <c r="E95" s="74" t="s">
        <v>184</v>
      </c>
      <c r="F95" s="39"/>
      <c r="G95" s="39"/>
      <c r="H95" s="40"/>
      <c r="I95" s="40"/>
      <c r="J95" s="30"/>
      <c r="K95" s="29"/>
    </row>
    <row r="96" s="4" customFormat="true" ht="15" hidden="false" customHeight="true" outlineLevel="0" collapsed="false">
      <c r="A96" s="37"/>
      <c r="B96" s="104" t="s">
        <v>185</v>
      </c>
      <c r="C96" s="37"/>
      <c r="D96" s="60"/>
      <c r="E96" s="35"/>
      <c r="F96" s="39"/>
      <c r="G96" s="39"/>
      <c r="H96" s="40"/>
      <c r="I96" s="40"/>
      <c r="J96" s="30"/>
      <c r="K96" s="29"/>
    </row>
    <row r="97" s="4" customFormat="true" ht="12.75" hidden="false" customHeight="true" outlineLevel="0" collapsed="false">
      <c r="A97" s="37"/>
      <c r="B97" s="30" t="s">
        <v>186</v>
      </c>
      <c r="C97" s="37"/>
      <c r="D97" s="60"/>
      <c r="E97" s="35"/>
      <c r="F97" s="39"/>
      <c r="G97" s="39"/>
      <c r="H97" s="40"/>
      <c r="I97" s="40"/>
      <c r="J97" s="30"/>
      <c r="K97" s="29"/>
    </row>
    <row r="98" s="4" customFormat="true" ht="14.25" hidden="false" customHeight="true" outlineLevel="0" collapsed="false">
      <c r="A98" s="37"/>
      <c r="B98" s="105" t="n">
        <v>88460060114002</v>
      </c>
      <c r="C98" s="37"/>
      <c r="D98" s="60"/>
      <c r="E98" s="35"/>
      <c r="F98" s="39"/>
      <c r="G98" s="39"/>
      <c r="H98" s="40"/>
      <c r="I98" s="40"/>
      <c r="J98" s="34"/>
      <c r="K98" s="29"/>
    </row>
    <row r="99" s="4" customFormat="true" ht="38.25" hidden="false" customHeight="true" outlineLevel="0" collapsed="false">
      <c r="A99" s="37" t="s">
        <v>37</v>
      </c>
      <c r="B99" s="106" t="s">
        <v>187</v>
      </c>
      <c r="C99" s="107" t="s">
        <v>181</v>
      </c>
      <c r="D99" s="24" t="s">
        <v>188</v>
      </c>
      <c r="E99" s="24" t="s">
        <v>189</v>
      </c>
      <c r="F99" s="39" t="n">
        <v>680.1</v>
      </c>
      <c r="G99" s="39"/>
      <c r="H99" s="40" t="n">
        <f aca="false">F99*700</f>
        <v>476070</v>
      </c>
      <c r="I99" s="40"/>
      <c r="J99" s="71"/>
      <c r="K99" s="29"/>
    </row>
    <row r="100" s="4" customFormat="true" ht="39.6" hidden="false" customHeight="false" outlineLevel="0" collapsed="false">
      <c r="A100" s="37"/>
      <c r="B100" s="30" t="s">
        <v>182</v>
      </c>
      <c r="C100" s="107"/>
      <c r="D100" s="24"/>
      <c r="E100" s="24"/>
      <c r="F100" s="39"/>
      <c r="G100" s="39"/>
      <c r="H100" s="40"/>
      <c r="I100" s="40"/>
      <c r="J100" s="71"/>
      <c r="K100" s="29"/>
    </row>
    <row r="101" s="4" customFormat="true" ht="13.2" hidden="false" customHeight="false" outlineLevel="0" collapsed="false">
      <c r="A101" s="37"/>
      <c r="B101" s="30" t="s">
        <v>185</v>
      </c>
      <c r="C101" s="107"/>
      <c r="D101" s="24"/>
      <c r="E101" s="24"/>
      <c r="F101" s="39"/>
      <c r="G101" s="39"/>
      <c r="H101" s="40"/>
      <c r="I101" s="40"/>
      <c r="J101" s="71"/>
      <c r="K101" s="29"/>
    </row>
    <row r="102" s="4" customFormat="true" ht="15.75" hidden="false" customHeight="true" outlineLevel="0" collapsed="false">
      <c r="A102" s="37"/>
      <c r="B102" s="30" t="s">
        <v>43</v>
      </c>
      <c r="C102" s="107"/>
      <c r="D102" s="24"/>
      <c r="E102" s="24"/>
      <c r="F102" s="39"/>
      <c r="G102" s="39"/>
      <c r="H102" s="40"/>
      <c r="I102" s="40"/>
      <c r="J102" s="71"/>
      <c r="K102" s="29"/>
    </row>
    <row r="103" s="4" customFormat="true" ht="13.8" hidden="false" customHeight="false" outlineLevel="0" collapsed="false">
      <c r="A103" s="37"/>
      <c r="B103" s="105" t="n">
        <v>88460060114001</v>
      </c>
      <c r="C103" s="107"/>
      <c r="D103" s="24"/>
      <c r="E103" s="24"/>
      <c r="F103" s="39"/>
      <c r="G103" s="39"/>
      <c r="H103" s="40"/>
      <c r="I103" s="40"/>
      <c r="J103" s="71"/>
      <c r="K103" s="29"/>
    </row>
    <row r="104" s="4" customFormat="true" ht="27" hidden="false" customHeight="true" outlineLevel="0" collapsed="false">
      <c r="A104" s="97" t="s">
        <v>44</v>
      </c>
      <c r="B104" s="108" t="s">
        <v>190</v>
      </c>
      <c r="C104" s="109" t="s">
        <v>191</v>
      </c>
      <c r="D104" s="110" t="n">
        <v>1996</v>
      </c>
      <c r="E104" s="111" t="s">
        <v>96</v>
      </c>
      <c r="F104" s="100" t="n">
        <v>138.5</v>
      </c>
      <c r="G104" s="100"/>
      <c r="H104" s="101" t="n">
        <f aca="false">F104*700</f>
        <v>96950</v>
      </c>
      <c r="I104" s="101"/>
      <c r="J104" s="109"/>
    </row>
    <row r="105" s="4" customFormat="true" ht="27" hidden="false" customHeight="true" outlineLevel="0" collapsed="false">
      <c r="A105" s="97"/>
      <c r="B105" s="112" t="s">
        <v>192</v>
      </c>
      <c r="C105" s="113"/>
      <c r="D105" s="114"/>
      <c r="E105" s="113"/>
      <c r="F105" s="100"/>
      <c r="G105" s="100"/>
      <c r="H105" s="101"/>
      <c r="I105" s="101"/>
      <c r="J105" s="115"/>
    </row>
    <row r="106" s="4" customFormat="true" ht="14.4" hidden="false" customHeight="true" outlineLevel="0" collapsed="false">
      <c r="A106" s="97"/>
      <c r="B106" s="112" t="s">
        <v>43</v>
      </c>
      <c r="C106" s="113"/>
      <c r="D106" s="114"/>
      <c r="E106" s="113"/>
      <c r="F106" s="100"/>
      <c r="G106" s="100"/>
      <c r="H106" s="101"/>
      <c r="I106" s="101"/>
      <c r="J106" s="116"/>
    </row>
    <row r="107" s="4" customFormat="true" ht="24.6" hidden="false" customHeight="true" outlineLevel="0" collapsed="false">
      <c r="A107" s="97"/>
      <c r="B107" s="117" t="n">
        <v>88460060160001</v>
      </c>
      <c r="C107" s="118"/>
      <c r="D107" s="119"/>
      <c r="E107" s="118"/>
      <c r="F107" s="100"/>
      <c r="G107" s="100"/>
      <c r="H107" s="101"/>
      <c r="I107" s="101"/>
      <c r="J107" s="120"/>
    </row>
    <row r="108" customFormat="false" ht="13.5" hidden="false" customHeight="true" outlineLevel="0" collapsed="false">
      <c r="A108" s="22" t="s">
        <v>193</v>
      </c>
      <c r="B108" s="22"/>
      <c r="C108" s="22"/>
      <c r="D108" s="22"/>
      <c r="E108" s="22"/>
      <c r="F108" s="22"/>
      <c r="G108" s="22"/>
      <c r="H108" s="22"/>
      <c r="I108" s="22"/>
      <c r="J108" s="22"/>
    </row>
    <row r="109" s="4" customFormat="true" ht="37.5" hidden="false" customHeight="true" outlineLevel="0" collapsed="false">
      <c r="A109" s="37" t="s">
        <v>13</v>
      </c>
      <c r="B109" s="47" t="s">
        <v>194</v>
      </c>
      <c r="C109" s="47"/>
      <c r="D109" s="47"/>
      <c r="E109" s="26" t="s">
        <v>195</v>
      </c>
      <c r="F109" s="39" t="n">
        <v>3192.4</v>
      </c>
      <c r="G109" s="39"/>
      <c r="H109" s="28" t="n">
        <f aca="false">F109*800</f>
        <v>2553920</v>
      </c>
      <c r="I109" s="28"/>
      <c r="J109" s="84"/>
      <c r="K109" s="29"/>
    </row>
    <row r="110" s="4" customFormat="true" ht="24.75" hidden="false" customHeight="true" outlineLevel="0" collapsed="false">
      <c r="A110" s="37"/>
      <c r="B110" s="18" t="s">
        <v>196</v>
      </c>
      <c r="C110" s="18" t="s">
        <v>197</v>
      </c>
      <c r="D110" s="47" t="n">
        <v>1994</v>
      </c>
      <c r="E110" s="26"/>
      <c r="F110" s="39"/>
      <c r="G110" s="39"/>
      <c r="H110" s="28"/>
      <c r="I110" s="28"/>
      <c r="J110" s="84"/>
      <c r="K110" s="29"/>
    </row>
    <row r="111" s="4" customFormat="true" ht="14.4" hidden="false" customHeight="true" outlineLevel="0" collapsed="false">
      <c r="A111" s="37"/>
      <c r="B111" s="18" t="s">
        <v>198</v>
      </c>
      <c r="C111" s="18" t="s">
        <v>199</v>
      </c>
      <c r="D111" s="35"/>
      <c r="E111" s="18" t="s">
        <v>200</v>
      </c>
      <c r="F111" s="39"/>
      <c r="G111" s="39"/>
      <c r="H111" s="28"/>
      <c r="I111" s="28"/>
      <c r="J111" s="84"/>
      <c r="K111" s="29"/>
    </row>
    <row r="112" s="4" customFormat="true" ht="32.25" hidden="false" customHeight="true" outlineLevel="0" collapsed="false">
      <c r="A112" s="37"/>
      <c r="B112" s="18" t="s">
        <v>201</v>
      </c>
      <c r="C112" s="35"/>
      <c r="D112" s="35"/>
      <c r="E112" s="18" t="s">
        <v>202</v>
      </c>
      <c r="F112" s="39"/>
      <c r="G112" s="39"/>
      <c r="H112" s="28"/>
      <c r="I112" s="28"/>
      <c r="J112" s="84"/>
      <c r="K112" s="29"/>
    </row>
    <row r="113" s="4" customFormat="true" ht="62.25" hidden="false" customHeight="true" outlineLevel="0" collapsed="false">
      <c r="A113" s="24" t="s">
        <v>21</v>
      </c>
      <c r="B113" s="72" t="s">
        <v>203</v>
      </c>
      <c r="C113" s="37" t="s">
        <v>106</v>
      </c>
      <c r="D113" s="37" t="s">
        <v>204</v>
      </c>
      <c r="E113" s="71" t="s">
        <v>205</v>
      </c>
      <c r="F113" s="121" t="s">
        <v>206</v>
      </c>
      <c r="G113" s="121"/>
      <c r="H113" s="40" t="n">
        <f aca="false">F113*800</f>
        <v>1658400</v>
      </c>
      <c r="I113" s="40"/>
      <c r="J113" s="84"/>
      <c r="K113" s="29"/>
    </row>
    <row r="114" s="4" customFormat="true" ht="18" hidden="false" customHeight="true" outlineLevel="0" collapsed="false">
      <c r="A114" s="24"/>
      <c r="B114" s="72"/>
      <c r="C114" s="37"/>
      <c r="D114" s="37"/>
      <c r="E114" s="71"/>
      <c r="F114" s="121"/>
      <c r="G114" s="121"/>
      <c r="H114" s="40"/>
      <c r="I114" s="40"/>
      <c r="J114" s="84"/>
      <c r="K114" s="29"/>
    </row>
    <row r="115" s="4" customFormat="true" ht="40.2" hidden="false" customHeight="true" outlineLevel="0" collapsed="false">
      <c r="A115" s="24"/>
      <c r="B115" s="96" t="s">
        <v>207</v>
      </c>
      <c r="C115" s="95" t="s">
        <v>208</v>
      </c>
      <c r="D115" s="95"/>
      <c r="E115" s="122" t="s">
        <v>209</v>
      </c>
      <c r="F115" s="123" t="s">
        <v>210</v>
      </c>
      <c r="G115" s="123"/>
      <c r="H115" s="94" t="n">
        <f aca="false">F115*500</f>
        <v>45000</v>
      </c>
      <c r="I115" s="94"/>
      <c r="J115" s="124"/>
      <c r="K115" s="29"/>
    </row>
    <row r="116" s="4" customFormat="true" ht="40.2" hidden="false" customHeight="true" outlineLevel="0" collapsed="false">
      <c r="A116" s="24"/>
      <c r="B116" s="96" t="s">
        <v>211</v>
      </c>
      <c r="C116" s="95" t="s">
        <v>212</v>
      </c>
      <c r="D116" s="95" t="n">
        <v>1900</v>
      </c>
      <c r="E116" s="122" t="s">
        <v>213</v>
      </c>
      <c r="F116" s="123" t="s">
        <v>214</v>
      </c>
      <c r="G116" s="123"/>
      <c r="H116" s="94" t="e">
        <f aca="false">F116*500</f>
        <v>#VALUE!</v>
      </c>
      <c r="I116" s="94"/>
      <c r="J116" s="124"/>
      <c r="K116" s="29"/>
    </row>
    <row r="117" s="4" customFormat="true" ht="40.2" hidden="false" customHeight="true" outlineLevel="0" collapsed="false">
      <c r="A117" s="24"/>
      <c r="B117" s="96" t="s">
        <v>215</v>
      </c>
      <c r="C117" s="95" t="s">
        <v>212</v>
      </c>
      <c r="D117" s="95" t="n">
        <v>1900</v>
      </c>
      <c r="E117" s="122" t="s">
        <v>216</v>
      </c>
      <c r="F117" s="123" t="s">
        <v>217</v>
      </c>
      <c r="G117" s="123"/>
      <c r="H117" s="94" t="e">
        <f aca="false">F117*500</f>
        <v>#VALUE!</v>
      </c>
      <c r="I117" s="94"/>
      <c r="J117" s="124"/>
      <c r="K117" s="29"/>
    </row>
    <row r="118" s="4" customFormat="true" ht="40.2" hidden="false" customHeight="true" outlineLevel="0" collapsed="false">
      <c r="A118" s="24"/>
      <c r="B118" s="96" t="s">
        <v>218</v>
      </c>
      <c r="C118" s="95" t="s">
        <v>191</v>
      </c>
      <c r="D118" s="95" t="n">
        <v>1980</v>
      </c>
      <c r="E118" s="122" t="s">
        <v>219</v>
      </c>
      <c r="F118" s="123" t="s">
        <v>220</v>
      </c>
      <c r="G118" s="123"/>
      <c r="H118" s="94" t="n">
        <f aca="false">F118*700</f>
        <v>25200</v>
      </c>
      <c r="I118" s="94"/>
      <c r="J118" s="124"/>
      <c r="K118" s="29"/>
    </row>
    <row r="119" s="4" customFormat="true" ht="40.2" hidden="false" customHeight="true" outlineLevel="0" collapsed="false">
      <c r="A119" s="24"/>
      <c r="B119" s="96" t="s">
        <v>221</v>
      </c>
      <c r="C119" s="95" t="s">
        <v>222</v>
      </c>
      <c r="D119" s="95" t="n">
        <v>1900</v>
      </c>
      <c r="E119" s="122" t="s">
        <v>213</v>
      </c>
      <c r="F119" s="123" t="s">
        <v>223</v>
      </c>
      <c r="G119" s="123"/>
      <c r="H119" s="94" t="e">
        <f aca="false">F119*500</f>
        <v>#VALUE!</v>
      </c>
      <c r="I119" s="94"/>
      <c r="J119" s="124"/>
      <c r="K119" s="29"/>
    </row>
    <row r="120" s="4" customFormat="true" ht="40.2" hidden="false" customHeight="true" outlineLevel="0" collapsed="false">
      <c r="A120" s="95" t="n">
        <v>3</v>
      </c>
      <c r="B120" s="125" t="s">
        <v>224</v>
      </c>
      <c r="C120" s="95" t="s">
        <v>225</v>
      </c>
      <c r="D120" s="95" t="n">
        <v>2018</v>
      </c>
      <c r="E120" s="122" t="s">
        <v>226</v>
      </c>
      <c r="F120" s="123" t="s">
        <v>227</v>
      </c>
      <c r="G120" s="123"/>
      <c r="H120" s="94" t="e">
        <f aca="false">F120*500</f>
        <v>#VALUE!</v>
      </c>
      <c r="I120" s="94"/>
      <c r="J120" s="124"/>
      <c r="K120" s="29"/>
    </row>
    <row r="121" s="4" customFormat="true" ht="40.2" hidden="false" customHeight="true" outlineLevel="0" collapsed="false">
      <c r="A121" s="95" t="n">
        <v>4</v>
      </c>
      <c r="B121" s="125" t="s">
        <v>228</v>
      </c>
      <c r="C121" s="95" t="s">
        <v>156</v>
      </c>
      <c r="D121" s="95" t="n">
        <v>1900</v>
      </c>
      <c r="E121" s="122" t="s">
        <v>229</v>
      </c>
      <c r="F121" s="123" t="s">
        <v>230</v>
      </c>
      <c r="G121" s="123"/>
      <c r="H121" s="94" t="e">
        <f aca="false">F121*700</f>
        <v>#VALUE!</v>
      </c>
      <c r="I121" s="94"/>
      <c r="J121" s="124"/>
      <c r="K121" s="29"/>
    </row>
    <row r="122" s="4" customFormat="true" ht="53.25" hidden="false" customHeight="true" outlineLevel="0" collapsed="false">
      <c r="A122" s="32" t="n">
        <v>5</v>
      </c>
      <c r="B122" s="126" t="s">
        <v>231</v>
      </c>
      <c r="C122" s="95" t="s">
        <v>232</v>
      </c>
      <c r="D122" s="95" t="s">
        <v>233</v>
      </c>
      <c r="E122" s="127" t="s">
        <v>234</v>
      </c>
      <c r="F122" s="93" t="n">
        <v>2218.5</v>
      </c>
      <c r="G122" s="93"/>
      <c r="H122" s="94" t="n">
        <f aca="false">F122*700</f>
        <v>1552950</v>
      </c>
      <c r="I122" s="94"/>
      <c r="J122" s="124"/>
      <c r="K122" s="29"/>
    </row>
    <row r="123" s="4" customFormat="true" ht="39" hidden="false" customHeight="true" outlineLevel="0" collapsed="false">
      <c r="A123" s="32"/>
      <c r="B123" s="126"/>
      <c r="C123" s="126"/>
      <c r="D123" s="126"/>
      <c r="E123" s="127"/>
      <c r="F123" s="93"/>
      <c r="G123" s="93"/>
      <c r="H123" s="94"/>
      <c r="I123" s="94"/>
      <c r="J123" s="124"/>
      <c r="K123" s="29"/>
    </row>
    <row r="124" s="4" customFormat="true" ht="42.75" hidden="false" customHeight="true" outlineLevel="0" collapsed="false">
      <c r="A124" s="37" t="n">
        <v>6</v>
      </c>
      <c r="B124" s="126" t="s">
        <v>235</v>
      </c>
      <c r="C124" s="95" t="s">
        <v>236</v>
      </c>
      <c r="D124" s="95" t="s">
        <v>237</v>
      </c>
      <c r="E124" s="128" t="s">
        <v>238</v>
      </c>
      <c r="F124" s="93" t="n">
        <v>1335.7</v>
      </c>
      <c r="G124" s="93"/>
      <c r="H124" s="94" t="n">
        <f aca="false">F124*700</f>
        <v>934990</v>
      </c>
      <c r="I124" s="94"/>
      <c r="J124" s="95" t="s">
        <v>239</v>
      </c>
      <c r="K124" s="29"/>
    </row>
    <row r="125" s="4" customFormat="true" ht="30.75" hidden="false" customHeight="true" outlineLevel="0" collapsed="false">
      <c r="A125" s="37"/>
      <c r="B125" s="126"/>
      <c r="C125" s="126"/>
      <c r="D125" s="126"/>
      <c r="E125" s="129" t="s">
        <v>240</v>
      </c>
      <c r="F125" s="93"/>
      <c r="G125" s="93"/>
      <c r="H125" s="94"/>
      <c r="I125" s="94"/>
      <c r="J125" s="95"/>
      <c r="K125" s="29"/>
    </row>
    <row r="126" s="4" customFormat="true" ht="15" hidden="false" customHeight="true" outlineLevel="0" collapsed="false">
      <c r="A126" s="37"/>
      <c r="B126" s="126"/>
      <c r="C126" s="126"/>
      <c r="D126" s="126"/>
      <c r="E126" s="129"/>
      <c r="F126" s="93"/>
      <c r="G126" s="93"/>
      <c r="H126" s="94"/>
      <c r="I126" s="94"/>
      <c r="J126" s="95"/>
      <c r="K126" s="29"/>
    </row>
    <row r="127" s="4" customFormat="true" ht="30.75" hidden="false" customHeight="true" outlineLevel="0" collapsed="false">
      <c r="A127" s="74"/>
      <c r="B127" s="17" t="s">
        <v>241</v>
      </c>
      <c r="C127" s="37" t="s">
        <v>242</v>
      </c>
      <c r="D127" s="37" t="s">
        <v>243</v>
      </c>
      <c r="E127" s="26" t="s">
        <v>244</v>
      </c>
      <c r="F127" s="24" t="n">
        <v>542.3</v>
      </c>
      <c r="G127" s="24"/>
      <c r="H127" s="40" t="n">
        <f aca="false">F127*700</f>
        <v>379610</v>
      </c>
      <c r="I127" s="40"/>
      <c r="J127" s="84"/>
      <c r="K127" s="29"/>
    </row>
    <row r="128" s="4" customFormat="true" ht="40.2" hidden="false" customHeight="true" outlineLevel="0" collapsed="false">
      <c r="A128" s="74" t="n">
        <v>7</v>
      </c>
      <c r="B128" s="17"/>
      <c r="C128" s="17"/>
      <c r="D128" s="17"/>
      <c r="E128" s="26"/>
      <c r="F128" s="24"/>
      <c r="G128" s="24"/>
      <c r="H128" s="40"/>
      <c r="I128" s="40"/>
      <c r="J128" s="84"/>
      <c r="K128" s="29"/>
    </row>
    <row r="129" s="4" customFormat="true" ht="27" hidden="false" customHeight="true" outlineLevel="0" collapsed="false">
      <c r="A129" s="130"/>
      <c r="B129" s="17"/>
      <c r="C129" s="17"/>
      <c r="D129" s="17"/>
      <c r="E129" s="18" t="s">
        <v>245</v>
      </c>
      <c r="F129" s="24"/>
      <c r="G129" s="24"/>
      <c r="H129" s="40"/>
      <c r="I129" s="40"/>
      <c r="J129" s="84"/>
      <c r="K129" s="131"/>
    </row>
    <row r="130" s="4" customFormat="true" ht="1.2" hidden="false" customHeight="true" outlineLevel="0" collapsed="false">
      <c r="A130" s="70"/>
      <c r="B130" s="17"/>
      <c r="C130" s="17"/>
      <c r="D130" s="17"/>
      <c r="E130" s="33"/>
      <c r="F130" s="35"/>
      <c r="G130" s="35"/>
      <c r="H130" s="40"/>
      <c r="I130" s="40"/>
      <c r="J130" s="84"/>
      <c r="K130" s="131"/>
    </row>
    <row r="131" s="4" customFormat="true" ht="31.5" hidden="false" customHeight="true" outlineLevel="0" collapsed="false">
      <c r="A131" s="37" t="n">
        <v>8</v>
      </c>
      <c r="B131" s="132" t="s">
        <v>246</v>
      </c>
      <c r="C131" s="37" t="s">
        <v>247</v>
      </c>
      <c r="D131" s="37" t="s">
        <v>243</v>
      </c>
      <c r="E131" s="48" t="s">
        <v>248</v>
      </c>
      <c r="F131" s="133" t="s">
        <v>249</v>
      </c>
      <c r="G131" s="133"/>
      <c r="H131" s="83" t="n">
        <f aca="false">663*700</f>
        <v>464100</v>
      </c>
      <c r="I131" s="83"/>
      <c r="J131" s="95" t="s">
        <v>250</v>
      </c>
      <c r="K131" s="29"/>
    </row>
    <row r="132" s="4" customFormat="true" ht="63.6" hidden="false" customHeight="true" outlineLevel="0" collapsed="false">
      <c r="A132" s="37"/>
      <c r="B132" s="132"/>
      <c r="C132" s="37"/>
      <c r="D132" s="37"/>
      <c r="E132" s="48"/>
      <c r="F132" s="134" t="s">
        <v>251</v>
      </c>
      <c r="G132" s="134"/>
      <c r="H132" s="83"/>
      <c r="I132" s="83"/>
      <c r="J132" s="95"/>
      <c r="K132" s="29"/>
    </row>
    <row r="133" s="4" customFormat="true" ht="80.4" hidden="false" customHeight="true" outlineLevel="0" collapsed="false">
      <c r="A133" s="74" t="n">
        <v>9</v>
      </c>
      <c r="B133" s="47" t="s">
        <v>252</v>
      </c>
      <c r="C133" s="74" t="s">
        <v>253</v>
      </c>
      <c r="D133" s="74" t="s">
        <v>254</v>
      </c>
      <c r="E133" s="18" t="s">
        <v>255</v>
      </c>
      <c r="F133" s="39" t="n">
        <v>1685</v>
      </c>
      <c r="G133" s="39"/>
      <c r="H133" s="40" t="n">
        <f aca="false">F133*700</f>
        <v>1179500</v>
      </c>
      <c r="I133" s="40"/>
      <c r="J133" s="84"/>
      <c r="K133" s="29"/>
    </row>
    <row r="134" s="4" customFormat="true" ht="80.4" hidden="false" customHeight="true" outlineLevel="0" collapsed="false">
      <c r="A134" s="17" t="n">
        <v>10</v>
      </c>
      <c r="B134" s="132" t="s">
        <v>256</v>
      </c>
      <c r="C134" s="37" t="s">
        <v>257</v>
      </c>
      <c r="D134" s="17" t="n">
        <v>2020</v>
      </c>
      <c r="E134" s="37" t="s">
        <v>258</v>
      </c>
      <c r="F134" s="39" t="s">
        <v>259</v>
      </c>
      <c r="G134" s="39"/>
      <c r="H134" s="40" t="n">
        <f aca="false">51.4*800</f>
        <v>41120</v>
      </c>
      <c r="I134" s="40"/>
      <c r="J134" s="84"/>
      <c r="K134" s="29"/>
    </row>
    <row r="135" customFormat="false" ht="13.5" hidden="false" customHeight="true" outlineLevel="0" collapsed="false">
      <c r="A135" s="22" t="s">
        <v>260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4"/>
    </row>
    <row r="136" s="4" customFormat="true" ht="15.75" hidden="false" customHeight="true" outlineLevel="0" collapsed="false">
      <c r="A136" s="32" t="s">
        <v>13</v>
      </c>
      <c r="B136" s="47" t="s">
        <v>261</v>
      </c>
      <c r="C136" s="37" t="s">
        <v>262</v>
      </c>
      <c r="D136" s="47"/>
      <c r="E136" s="47"/>
      <c r="F136" s="37" t="n">
        <v>1541.51</v>
      </c>
      <c r="G136" s="37"/>
      <c r="H136" s="40" t="n">
        <f aca="false">F136*800</f>
        <v>1233208</v>
      </c>
      <c r="I136" s="40"/>
      <c r="J136" s="71"/>
      <c r="K136" s="11"/>
    </row>
    <row r="137" s="4" customFormat="true" ht="27" hidden="false" customHeight="true" outlineLevel="0" collapsed="false">
      <c r="A137" s="32"/>
      <c r="B137" s="18" t="s">
        <v>263</v>
      </c>
      <c r="C137" s="37"/>
      <c r="D137" s="35" t="s">
        <v>264</v>
      </c>
      <c r="E137" s="18" t="s">
        <v>265</v>
      </c>
      <c r="F137" s="37"/>
      <c r="G137" s="37"/>
      <c r="H137" s="40"/>
      <c r="I137" s="40"/>
      <c r="J137" s="71"/>
      <c r="K137" s="6"/>
    </row>
    <row r="138" s="4" customFormat="true" ht="29.25" hidden="false" customHeight="true" outlineLevel="0" collapsed="false">
      <c r="A138" s="32"/>
      <c r="B138" s="18" t="s">
        <v>266</v>
      </c>
      <c r="C138" s="37"/>
      <c r="D138" s="35"/>
      <c r="E138" s="18" t="s">
        <v>267</v>
      </c>
      <c r="F138" s="37"/>
      <c r="G138" s="37"/>
      <c r="H138" s="40"/>
      <c r="I138" s="40"/>
      <c r="J138" s="71"/>
      <c r="K138" s="6"/>
    </row>
    <row r="139" s="4" customFormat="true" ht="27.6" hidden="false" customHeight="true" outlineLevel="0" collapsed="false">
      <c r="A139" s="32"/>
      <c r="B139" s="52" t="s">
        <v>268</v>
      </c>
      <c r="C139" s="37"/>
      <c r="D139" s="33"/>
      <c r="E139" s="33"/>
      <c r="F139" s="37"/>
      <c r="G139" s="37"/>
      <c r="H139" s="40"/>
      <c r="I139" s="40"/>
      <c r="J139" s="71"/>
      <c r="K139" s="6"/>
    </row>
    <row r="140" s="4" customFormat="true" ht="27" hidden="false" customHeight="true" outlineLevel="0" collapsed="false">
      <c r="A140" s="24" t="s">
        <v>21</v>
      </c>
      <c r="B140" s="47" t="s">
        <v>269</v>
      </c>
      <c r="C140" s="26" t="s">
        <v>15</v>
      </c>
      <c r="D140" s="26" t="s">
        <v>270</v>
      </c>
      <c r="E140" s="26" t="s">
        <v>271</v>
      </c>
      <c r="F140" s="135" t="n">
        <v>640.3</v>
      </c>
      <c r="G140" s="135"/>
      <c r="H140" s="40" t="n">
        <f aca="false">(SUM(F140:G142))*700</f>
        <v>528010</v>
      </c>
      <c r="I140" s="40"/>
      <c r="J140" s="71"/>
      <c r="K140" s="6"/>
    </row>
    <row r="141" s="4" customFormat="true" ht="13.2" hidden="false" customHeight="true" outlineLevel="0" collapsed="false">
      <c r="A141" s="24"/>
      <c r="B141" s="18" t="s">
        <v>272</v>
      </c>
      <c r="C141" s="30" t="s">
        <v>208</v>
      </c>
      <c r="D141" s="30" t="s">
        <v>270</v>
      </c>
      <c r="E141" s="30"/>
      <c r="F141" s="136" t="n">
        <v>45</v>
      </c>
      <c r="G141" s="136"/>
      <c r="H141" s="40"/>
      <c r="I141" s="40"/>
      <c r="J141" s="71"/>
      <c r="K141" s="6"/>
    </row>
    <row r="142" s="4" customFormat="true" ht="13.2" hidden="false" customHeight="true" outlineLevel="0" collapsed="false">
      <c r="A142" s="24"/>
      <c r="B142" s="18" t="s">
        <v>43</v>
      </c>
      <c r="C142" s="30" t="s">
        <v>273</v>
      </c>
      <c r="D142" s="30" t="s">
        <v>270</v>
      </c>
      <c r="E142" s="30"/>
      <c r="F142" s="136" t="n">
        <v>69</v>
      </c>
      <c r="G142" s="136"/>
      <c r="H142" s="40"/>
      <c r="I142" s="40"/>
      <c r="J142" s="71"/>
      <c r="K142" s="6"/>
    </row>
    <row r="143" s="4" customFormat="true" ht="13.8" hidden="false" customHeight="true" outlineLevel="0" collapsed="false">
      <c r="A143" s="24"/>
      <c r="B143" s="137" t="n">
        <v>88580030165001</v>
      </c>
      <c r="C143" s="30"/>
      <c r="D143" s="30"/>
      <c r="E143" s="30"/>
      <c r="F143" s="34"/>
      <c r="G143" s="34"/>
      <c r="H143" s="40"/>
      <c r="I143" s="40"/>
      <c r="J143" s="71"/>
      <c r="K143" s="138"/>
    </row>
    <row r="144" s="4" customFormat="true" ht="80.4" hidden="false" customHeight="true" outlineLevel="0" collapsed="false">
      <c r="A144" s="48" t="s">
        <v>31</v>
      </c>
      <c r="B144" s="139" t="s">
        <v>274</v>
      </c>
      <c r="C144" s="37" t="s">
        <v>275</v>
      </c>
      <c r="D144" s="17" t="n">
        <v>2018</v>
      </c>
      <c r="E144" s="71" t="s">
        <v>276</v>
      </c>
      <c r="F144" s="37" t="n">
        <v>69.4</v>
      </c>
      <c r="G144" s="37"/>
      <c r="H144" s="40" t="n">
        <v>55402.68</v>
      </c>
      <c r="I144" s="40"/>
      <c r="J144" s="132"/>
      <c r="K144" s="140"/>
    </row>
    <row r="145" customFormat="false" ht="13.5" hidden="false" customHeight="true" outlineLevel="0" collapsed="false">
      <c r="A145" s="22" t="s">
        <v>277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4"/>
    </row>
    <row r="146" s="4" customFormat="true" ht="29.4" hidden="false" customHeight="true" outlineLevel="0" collapsed="false">
      <c r="A146" s="32" t="s">
        <v>13</v>
      </c>
      <c r="B146" s="47" t="s">
        <v>278</v>
      </c>
      <c r="C146" s="47"/>
      <c r="D146" s="47"/>
      <c r="E146" s="26" t="s">
        <v>279</v>
      </c>
      <c r="F146" s="39" t="n">
        <v>48.1</v>
      </c>
      <c r="G146" s="39"/>
      <c r="H146" s="40" t="n">
        <f aca="false">F146*800</f>
        <v>38480</v>
      </c>
      <c r="I146" s="40"/>
      <c r="J146" s="46"/>
    </row>
    <row r="147" s="4" customFormat="true" ht="27.75" hidden="false" customHeight="true" outlineLevel="0" collapsed="false">
      <c r="A147" s="32"/>
      <c r="B147" s="18" t="s">
        <v>280</v>
      </c>
      <c r="C147" s="18" t="s">
        <v>170</v>
      </c>
      <c r="D147" s="18" t="s">
        <v>281</v>
      </c>
      <c r="E147" s="26"/>
      <c r="F147" s="39"/>
      <c r="G147" s="39"/>
      <c r="H147" s="40"/>
      <c r="I147" s="40"/>
      <c r="J147" s="46"/>
    </row>
    <row r="148" s="4" customFormat="true" ht="51" hidden="false" customHeight="true" outlineLevel="0" collapsed="false">
      <c r="A148" s="32"/>
      <c r="B148" s="52" t="s">
        <v>282</v>
      </c>
      <c r="C148" s="33"/>
      <c r="D148" s="33"/>
      <c r="E148" s="42" t="s">
        <v>283</v>
      </c>
      <c r="F148" s="39"/>
      <c r="G148" s="39"/>
      <c r="H148" s="40"/>
      <c r="I148" s="40"/>
      <c r="J148" s="46"/>
    </row>
    <row r="149" s="4" customFormat="true" ht="27" hidden="false" customHeight="true" outlineLevel="0" collapsed="false">
      <c r="A149" s="37" t="s">
        <v>21</v>
      </c>
      <c r="B149" s="47" t="s">
        <v>284</v>
      </c>
      <c r="C149" s="37" t="s">
        <v>285</v>
      </c>
      <c r="D149" s="37" t="s">
        <v>286</v>
      </c>
      <c r="E149" s="37" t="s">
        <v>287</v>
      </c>
      <c r="F149" s="39" t="n">
        <v>65.4</v>
      </c>
      <c r="G149" s="39"/>
      <c r="H149" s="40" t="n">
        <f aca="false">F149*800</f>
        <v>52320</v>
      </c>
      <c r="I149" s="40"/>
      <c r="J149" s="132"/>
      <c r="K149" s="2"/>
    </row>
    <row r="150" s="4" customFormat="true" ht="66" hidden="false" customHeight="true" outlineLevel="0" collapsed="false">
      <c r="A150" s="37"/>
      <c r="B150" s="52" t="s">
        <v>288</v>
      </c>
      <c r="C150" s="37"/>
      <c r="D150" s="37"/>
      <c r="E150" s="37"/>
      <c r="F150" s="39"/>
      <c r="G150" s="39"/>
      <c r="H150" s="40"/>
      <c r="I150" s="40"/>
      <c r="J150" s="132"/>
    </row>
    <row r="151" s="4" customFormat="true" ht="40.2" hidden="false" customHeight="true" outlineLevel="0" collapsed="false">
      <c r="A151" s="37" t="s">
        <v>31</v>
      </c>
      <c r="B151" s="72" t="s">
        <v>289</v>
      </c>
      <c r="C151" s="37" t="s">
        <v>290</v>
      </c>
      <c r="D151" s="37" t="s">
        <v>171</v>
      </c>
      <c r="E151" s="18" t="s">
        <v>291</v>
      </c>
      <c r="F151" s="39" t="n">
        <v>77.2</v>
      </c>
      <c r="G151" s="39"/>
      <c r="H151" s="40" t="n">
        <f aca="false">F151*800</f>
        <v>61760</v>
      </c>
      <c r="I151" s="40"/>
      <c r="J151" s="132"/>
    </row>
    <row r="152" s="4" customFormat="true" ht="37.5" hidden="false" customHeight="true" outlineLevel="0" collapsed="false">
      <c r="A152" s="37"/>
      <c r="B152" s="72"/>
      <c r="C152" s="37"/>
      <c r="D152" s="37"/>
      <c r="E152" s="52" t="s">
        <v>283</v>
      </c>
      <c r="F152" s="39"/>
      <c r="G152" s="39"/>
      <c r="H152" s="40"/>
      <c r="I152" s="40"/>
      <c r="J152" s="132"/>
    </row>
    <row r="153" s="4" customFormat="true" ht="83.25" hidden="false" customHeight="true" outlineLevel="0" collapsed="false">
      <c r="A153" s="74" t="s">
        <v>37</v>
      </c>
      <c r="B153" s="47" t="s">
        <v>292</v>
      </c>
      <c r="C153" s="74" t="s">
        <v>293</v>
      </c>
      <c r="D153" s="74" t="s">
        <v>294</v>
      </c>
      <c r="E153" s="74" t="s">
        <v>295</v>
      </c>
      <c r="F153" s="39" t="n">
        <v>211.9</v>
      </c>
      <c r="G153" s="39"/>
      <c r="H153" s="40" t="n">
        <v>219774.1</v>
      </c>
      <c r="I153" s="40"/>
      <c r="J153" s="51"/>
    </row>
    <row r="154" customFormat="false" ht="13.5" hidden="false" customHeight="true" outlineLevel="0" collapsed="false">
      <c r="A154" s="22" t="s">
        <v>296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4"/>
    </row>
    <row r="155" s="4" customFormat="true" ht="50.25" hidden="false" customHeight="true" outlineLevel="0" collapsed="false">
      <c r="A155" s="32" t="s">
        <v>13</v>
      </c>
      <c r="B155" s="47" t="s">
        <v>297</v>
      </c>
      <c r="C155" s="47"/>
      <c r="D155" s="47"/>
      <c r="E155" s="26" t="s">
        <v>298</v>
      </c>
      <c r="F155" s="39" t="n">
        <v>1469.4</v>
      </c>
      <c r="G155" s="39"/>
      <c r="H155" s="40" t="n">
        <f aca="false">F155*700</f>
        <v>1028580</v>
      </c>
      <c r="I155" s="40"/>
      <c r="J155" s="141"/>
    </row>
    <row r="156" s="4" customFormat="true" ht="39.6" hidden="false" customHeight="false" outlineLevel="0" collapsed="false">
      <c r="A156" s="32"/>
      <c r="B156" s="18" t="s">
        <v>299</v>
      </c>
      <c r="C156" s="74" t="s">
        <v>300</v>
      </c>
      <c r="D156" s="74" t="s">
        <v>301</v>
      </c>
      <c r="E156" s="26"/>
      <c r="F156" s="39"/>
      <c r="G156" s="39"/>
      <c r="H156" s="40"/>
      <c r="I156" s="40"/>
      <c r="J156" s="141"/>
    </row>
    <row r="157" s="4" customFormat="true" ht="39.75" hidden="false" customHeight="true" outlineLevel="0" collapsed="false">
      <c r="A157" s="32"/>
      <c r="B157" s="62" t="s">
        <v>302</v>
      </c>
      <c r="C157" s="130"/>
      <c r="D157" s="74" t="n">
        <v>2008</v>
      </c>
      <c r="E157" s="59" t="s">
        <v>303</v>
      </c>
      <c r="F157" s="39"/>
      <c r="G157" s="39"/>
      <c r="H157" s="40"/>
      <c r="I157" s="40"/>
      <c r="J157" s="141"/>
    </row>
    <row r="158" s="4" customFormat="true" ht="36.75" hidden="false" customHeight="true" outlineLevel="0" collapsed="false">
      <c r="A158" s="32"/>
      <c r="B158" s="41" t="s">
        <v>304</v>
      </c>
      <c r="C158" s="33"/>
      <c r="D158" s="33"/>
      <c r="E158" s="59"/>
      <c r="F158" s="39"/>
      <c r="G158" s="39"/>
      <c r="H158" s="40"/>
      <c r="I158" s="40"/>
      <c r="J158" s="141"/>
    </row>
    <row r="159" s="4" customFormat="true" ht="56.25" hidden="false" customHeight="true" outlineLevel="0" collapsed="false">
      <c r="A159" s="37" t="s">
        <v>305</v>
      </c>
      <c r="B159" s="47" t="s">
        <v>306</v>
      </c>
      <c r="C159" s="37" t="s">
        <v>232</v>
      </c>
      <c r="D159" s="142" t="s">
        <v>307</v>
      </c>
      <c r="E159" s="62" t="s">
        <v>308</v>
      </c>
      <c r="F159" s="39" t="n">
        <v>1217.9</v>
      </c>
      <c r="G159" s="39"/>
      <c r="H159" s="40" t="n">
        <f aca="false">F159*700</f>
        <v>852530</v>
      </c>
      <c r="I159" s="40"/>
      <c r="J159" s="127"/>
    </row>
    <row r="160" s="4" customFormat="true" ht="32.25" hidden="false" customHeight="true" outlineLevel="0" collapsed="false">
      <c r="A160" s="37"/>
      <c r="B160" s="18" t="s">
        <v>309</v>
      </c>
      <c r="C160" s="37"/>
      <c r="D160" s="142"/>
      <c r="E160" s="62" t="s">
        <v>310</v>
      </c>
      <c r="F160" s="39"/>
      <c r="G160" s="39"/>
      <c r="H160" s="40"/>
      <c r="I160" s="40"/>
      <c r="J160" s="127"/>
    </row>
    <row r="161" s="4" customFormat="true" ht="14.4" hidden="false" customHeight="true" outlineLevel="0" collapsed="false">
      <c r="A161" s="37"/>
      <c r="B161" s="35"/>
      <c r="C161" s="37"/>
      <c r="D161" s="142"/>
      <c r="E161" s="18" t="s">
        <v>311</v>
      </c>
      <c r="F161" s="39"/>
      <c r="G161" s="39"/>
      <c r="H161" s="40"/>
      <c r="I161" s="40"/>
      <c r="J161" s="127"/>
    </row>
    <row r="162" s="4" customFormat="true" ht="93.6" hidden="false" customHeight="true" outlineLevel="0" collapsed="false">
      <c r="A162" s="37"/>
      <c r="B162" s="33"/>
      <c r="C162" s="37"/>
      <c r="D162" s="142"/>
      <c r="E162" s="52" t="s">
        <v>312</v>
      </c>
      <c r="F162" s="39"/>
      <c r="G162" s="39"/>
      <c r="H162" s="40"/>
      <c r="I162" s="40"/>
      <c r="J162" s="127"/>
    </row>
    <row r="163" s="4" customFormat="true" ht="40.5" hidden="false" customHeight="true" outlineLevel="0" collapsed="false">
      <c r="A163" s="24" t="s">
        <v>31</v>
      </c>
      <c r="B163" s="47" t="s">
        <v>313</v>
      </c>
      <c r="C163" s="24" t="s">
        <v>24</v>
      </c>
      <c r="D163" s="24" t="s">
        <v>314</v>
      </c>
      <c r="E163" s="143" t="s">
        <v>315</v>
      </c>
      <c r="F163" s="39" t="n">
        <v>1190.5</v>
      </c>
      <c r="G163" s="39"/>
      <c r="H163" s="40" t="n">
        <f aca="false">F163*700</f>
        <v>833350</v>
      </c>
      <c r="I163" s="40"/>
      <c r="J163" s="26"/>
    </row>
    <row r="164" s="4" customFormat="true" ht="26.4" hidden="false" customHeight="false" outlineLevel="0" collapsed="false">
      <c r="A164" s="24"/>
      <c r="B164" s="18" t="s">
        <v>316</v>
      </c>
      <c r="C164" s="24"/>
      <c r="D164" s="24"/>
      <c r="E164" s="143"/>
      <c r="F164" s="39"/>
      <c r="G164" s="39"/>
      <c r="H164" s="40"/>
      <c r="I164" s="40"/>
      <c r="J164" s="26"/>
    </row>
    <row r="165" s="4" customFormat="true" ht="24.75" hidden="false" customHeight="true" outlineLevel="0" collapsed="false">
      <c r="A165" s="24"/>
      <c r="B165" s="18" t="s">
        <v>317</v>
      </c>
      <c r="C165" s="24"/>
      <c r="D165" s="24"/>
      <c r="E165" s="143"/>
      <c r="F165" s="39"/>
      <c r="G165" s="39"/>
      <c r="H165" s="40"/>
      <c r="I165" s="40"/>
      <c r="J165" s="26"/>
    </row>
    <row r="166" s="4" customFormat="true" ht="27" hidden="false" customHeight="false" outlineLevel="0" collapsed="false">
      <c r="A166" s="24"/>
      <c r="B166" s="18" t="s">
        <v>318</v>
      </c>
      <c r="C166" s="24"/>
      <c r="D166" s="24"/>
      <c r="E166" s="143"/>
      <c r="F166" s="39"/>
      <c r="G166" s="39"/>
      <c r="H166" s="40"/>
      <c r="I166" s="40"/>
      <c r="J166" s="26"/>
    </row>
    <row r="167" customFormat="false" ht="13.5" hidden="false" customHeight="true" outlineLevel="0" collapsed="false">
      <c r="A167" s="22" t="s">
        <v>319</v>
      </c>
      <c r="B167" s="22"/>
      <c r="C167" s="22"/>
      <c r="D167" s="22"/>
      <c r="E167" s="22"/>
      <c r="F167" s="22"/>
      <c r="G167" s="22"/>
      <c r="H167" s="22"/>
      <c r="I167" s="22"/>
      <c r="J167" s="22"/>
      <c r="K167" s="4"/>
    </row>
    <row r="168" s="4" customFormat="true" ht="27" hidden="false" customHeight="true" outlineLevel="0" collapsed="false">
      <c r="A168" s="32" t="s">
        <v>13</v>
      </c>
      <c r="B168" s="47" t="s">
        <v>320</v>
      </c>
      <c r="C168" s="47"/>
      <c r="D168" s="47"/>
      <c r="E168" s="47"/>
      <c r="F168" s="39" t="n">
        <v>478.3</v>
      </c>
      <c r="G168" s="39"/>
      <c r="H168" s="40" t="n">
        <v>449626.91</v>
      </c>
      <c r="I168" s="40"/>
      <c r="J168" s="144"/>
      <c r="K168" s="29"/>
    </row>
    <row r="169" s="4" customFormat="true" ht="27" hidden="false" customHeight="true" outlineLevel="0" collapsed="false">
      <c r="A169" s="32"/>
      <c r="B169" s="18" t="s">
        <v>321</v>
      </c>
      <c r="C169" s="18" t="s">
        <v>322</v>
      </c>
      <c r="D169" s="18" t="s">
        <v>323</v>
      </c>
      <c r="E169" s="18" t="s">
        <v>324</v>
      </c>
      <c r="F169" s="39"/>
      <c r="G169" s="39"/>
      <c r="H169" s="40"/>
      <c r="I169" s="40"/>
      <c r="J169" s="144"/>
      <c r="K169" s="29"/>
    </row>
    <row r="170" s="4" customFormat="true" ht="28.5" hidden="false" customHeight="true" outlineLevel="0" collapsed="false">
      <c r="A170" s="32"/>
      <c r="B170" s="18" t="s">
        <v>325</v>
      </c>
      <c r="C170" s="35"/>
      <c r="D170" s="35"/>
      <c r="E170" s="59" t="s">
        <v>326</v>
      </c>
      <c r="F170" s="39"/>
      <c r="G170" s="39"/>
      <c r="H170" s="40"/>
      <c r="I170" s="40"/>
      <c r="J170" s="144"/>
      <c r="K170" s="29"/>
    </row>
    <row r="171" s="4" customFormat="true" ht="29.25" hidden="false" customHeight="true" outlineLevel="0" collapsed="false">
      <c r="A171" s="32"/>
      <c r="B171" s="52" t="s">
        <v>327</v>
      </c>
      <c r="C171" s="33"/>
      <c r="D171" s="33"/>
      <c r="E171" s="59"/>
      <c r="F171" s="39"/>
      <c r="G171" s="39"/>
      <c r="H171" s="40"/>
      <c r="I171" s="40"/>
      <c r="J171" s="144"/>
      <c r="K171" s="29"/>
    </row>
    <row r="172" s="4" customFormat="true" ht="27" hidden="false" customHeight="true" outlineLevel="0" collapsed="false">
      <c r="A172" s="37" t="s">
        <v>21</v>
      </c>
      <c r="B172" s="47" t="s">
        <v>328</v>
      </c>
      <c r="C172" s="37" t="s">
        <v>181</v>
      </c>
      <c r="D172" s="37" t="s">
        <v>329</v>
      </c>
      <c r="E172" s="18" t="s">
        <v>330</v>
      </c>
      <c r="F172" s="39" t="n">
        <v>1207.2</v>
      </c>
      <c r="G172" s="39"/>
      <c r="H172" s="40" t="n">
        <v>1057945.64</v>
      </c>
      <c r="I172" s="40"/>
      <c r="J172" s="71"/>
      <c r="K172" s="29"/>
    </row>
    <row r="173" s="4" customFormat="true" ht="32.25" hidden="false" customHeight="true" outlineLevel="0" collapsed="false">
      <c r="A173" s="37"/>
      <c r="B173" s="18" t="s">
        <v>331</v>
      </c>
      <c r="C173" s="37"/>
      <c r="D173" s="37"/>
      <c r="E173" s="30" t="s">
        <v>326</v>
      </c>
      <c r="F173" s="39"/>
      <c r="G173" s="39"/>
      <c r="H173" s="40"/>
      <c r="I173" s="40"/>
      <c r="J173" s="71"/>
      <c r="K173" s="29"/>
    </row>
    <row r="174" s="4" customFormat="true" ht="25.5" hidden="false" customHeight="true" outlineLevel="0" collapsed="false">
      <c r="A174" s="37"/>
      <c r="B174" s="18" t="s">
        <v>332</v>
      </c>
      <c r="C174" s="37"/>
      <c r="D174" s="37"/>
      <c r="E174" s="30"/>
      <c r="F174" s="39"/>
      <c r="G174" s="39"/>
      <c r="H174" s="40"/>
      <c r="I174" s="40"/>
      <c r="J174" s="71"/>
      <c r="K174" s="29"/>
    </row>
    <row r="175" s="4" customFormat="true" ht="27.6" hidden="false" customHeight="true" outlineLevel="0" collapsed="false">
      <c r="A175" s="37"/>
      <c r="B175" s="52" t="s">
        <v>333</v>
      </c>
      <c r="C175" s="37"/>
      <c r="D175" s="37"/>
      <c r="E175" s="33"/>
      <c r="F175" s="39"/>
      <c r="G175" s="39"/>
      <c r="H175" s="40"/>
      <c r="I175" s="40"/>
      <c r="J175" s="71"/>
      <c r="K175" s="29"/>
    </row>
    <row r="176" s="4" customFormat="true" ht="33" hidden="false" customHeight="true" outlineLevel="0" collapsed="false">
      <c r="A176" s="37" t="s">
        <v>31</v>
      </c>
      <c r="B176" s="47" t="s">
        <v>334</v>
      </c>
      <c r="C176" s="37" t="s">
        <v>335</v>
      </c>
      <c r="D176" s="37" t="s">
        <v>336</v>
      </c>
      <c r="E176" s="26" t="s">
        <v>337</v>
      </c>
      <c r="F176" s="135" t="n">
        <v>1180.3</v>
      </c>
      <c r="G176" s="135"/>
      <c r="H176" s="94" t="n">
        <f aca="false">(F176+F181)*700</f>
        <v>879410</v>
      </c>
      <c r="I176" s="94"/>
      <c r="J176" s="71"/>
      <c r="K176" s="29"/>
    </row>
    <row r="177" s="4" customFormat="true" ht="24.75" hidden="false" customHeight="true" outlineLevel="0" collapsed="false">
      <c r="A177" s="37"/>
      <c r="B177" s="18" t="s">
        <v>338</v>
      </c>
      <c r="C177" s="37"/>
      <c r="D177" s="37"/>
      <c r="E177" s="26"/>
      <c r="F177" s="136"/>
      <c r="G177" s="136"/>
      <c r="H177" s="94"/>
      <c r="I177" s="94"/>
      <c r="J177" s="71"/>
      <c r="K177" s="29"/>
    </row>
    <row r="178" s="4" customFormat="true" ht="24" hidden="false" customHeight="true" outlineLevel="0" collapsed="false">
      <c r="A178" s="37"/>
      <c r="B178" s="18" t="s">
        <v>339</v>
      </c>
      <c r="C178" s="37"/>
      <c r="D178" s="37"/>
      <c r="E178" s="26"/>
      <c r="F178" s="136"/>
      <c r="G178" s="136"/>
      <c r="H178" s="94"/>
      <c r="I178" s="94"/>
      <c r="J178" s="71"/>
      <c r="K178" s="29"/>
    </row>
    <row r="179" s="4" customFormat="true" ht="18" hidden="false" customHeight="true" outlineLevel="0" collapsed="false">
      <c r="A179" s="37"/>
      <c r="B179" s="57" t="s">
        <v>340</v>
      </c>
      <c r="C179" s="37"/>
      <c r="D179" s="37"/>
      <c r="E179" s="26"/>
      <c r="F179" s="136"/>
      <c r="G179" s="136"/>
      <c r="H179" s="94"/>
      <c r="I179" s="94"/>
      <c r="J179" s="71"/>
      <c r="K179" s="29"/>
    </row>
    <row r="180" s="4" customFormat="true" ht="19.5" hidden="false" customHeight="true" outlineLevel="0" collapsed="false">
      <c r="A180" s="37"/>
      <c r="B180" s="57"/>
      <c r="C180" s="37"/>
      <c r="D180" s="37"/>
      <c r="E180" s="30" t="s">
        <v>341</v>
      </c>
      <c r="F180" s="136"/>
      <c r="G180" s="136"/>
      <c r="H180" s="94"/>
      <c r="I180" s="94"/>
      <c r="J180" s="71"/>
      <c r="K180" s="29"/>
    </row>
    <row r="181" s="4" customFormat="true" ht="40.2" hidden="false" customHeight="true" outlineLevel="0" collapsed="false">
      <c r="A181" s="37"/>
      <c r="B181" s="18" t="s">
        <v>342</v>
      </c>
      <c r="C181" s="37"/>
      <c r="D181" s="37"/>
      <c r="E181" s="30"/>
      <c r="F181" s="136" t="n">
        <v>76</v>
      </c>
      <c r="G181" s="136"/>
      <c r="H181" s="94"/>
      <c r="I181" s="94"/>
      <c r="J181" s="71"/>
      <c r="K181" s="29"/>
    </row>
    <row r="182" s="4" customFormat="true" ht="27" hidden="false" customHeight="true" outlineLevel="0" collapsed="false">
      <c r="A182" s="37"/>
      <c r="B182" s="18" t="s">
        <v>343</v>
      </c>
      <c r="C182" s="37"/>
      <c r="D182" s="37"/>
      <c r="E182" s="35" t="s">
        <v>344</v>
      </c>
      <c r="F182" s="136"/>
      <c r="G182" s="136"/>
      <c r="H182" s="94"/>
      <c r="I182" s="94"/>
      <c r="J182" s="71"/>
      <c r="K182" s="29"/>
    </row>
    <row r="183" s="4" customFormat="true" ht="39.6" hidden="false" customHeight="true" outlineLevel="0" collapsed="false">
      <c r="A183" s="37"/>
      <c r="B183" s="18" t="s">
        <v>345</v>
      </c>
      <c r="C183" s="37"/>
      <c r="D183" s="37"/>
      <c r="E183" s="74" t="s">
        <v>346</v>
      </c>
      <c r="F183" s="30"/>
      <c r="G183" s="30"/>
      <c r="H183" s="94"/>
      <c r="I183" s="94"/>
      <c r="J183" s="71"/>
      <c r="K183" s="29"/>
    </row>
    <row r="184" s="4" customFormat="true" ht="12" hidden="false" customHeight="true" outlineLevel="0" collapsed="false">
      <c r="A184" s="37"/>
      <c r="B184" s="52"/>
      <c r="C184" s="37"/>
      <c r="D184" s="37"/>
      <c r="E184" s="33"/>
      <c r="F184" s="34"/>
      <c r="G184" s="34"/>
      <c r="H184" s="94"/>
      <c r="I184" s="94"/>
      <c r="J184" s="71"/>
      <c r="K184" s="29"/>
    </row>
    <row r="185" s="4" customFormat="true" ht="27" hidden="false" customHeight="true" outlineLevel="0" collapsed="false">
      <c r="A185" s="37" t="s">
        <v>37</v>
      </c>
      <c r="B185" s="47" t="s">
        <v>347</v>
      </c>
      <c r="C185" s="37" t="s">
        <v>348</v>
      </c>
      <c r="D185" s="37" t="s">
        <v>301</v>
      </c>
      <c r="E185" s="18" t="s">
        <v>349</v>
      </c>
      <c r="F185" s="39" t="n">
        <v>724.1</v>
      </c>
      <c r="G185" s="39"/>
      <c r="H185" s="40" t="n">
        <f aca="false">F185*800</f>
        <v>579280</v>
      </c>
      <c r="I185" s="40"/>
      <c r="J185" s="71"/>
      <c r="K185" s="29"/>
    </row>
    <row r="186" s="4" customFormat="true" ht="32.25" hidden="false" customHeight="true" outlineLevel="0" collapsed="false">
      <c r="A186" s="37"/>
      <c r="B186" s="18" t="s">
        <v>350</v>
      </c>
      <c r="C186" s="37"/>
      <c r="D186" s="37"/>
      <c r="E186" s="30" t="s">
        <v>351</v>
      </c>
      <c r="F186" s="39"/>
      <c r="G186" s="39"/>
      <c r="H186" s="40"/>
      <c r="I186" s="40"/>
      <c r="J186" s="71"/>
      <c r="K186" s="29"/>
    </row>
    <row r="187" s="4" customFormat="true" ht="27" hidden="false" customHeight="true" outlineLevel="0" collapsed="false">
      <c r="A187" s="37"/>
      <c r="B187" s="18" t="s">
        <v>352</v>
      </c>
      <c r="C187" s="37"/>
      <c r="D187" s="37"/>
      <c r="E187" s="30"/>
      <c r="F187" s="39"/>
      <c r="G187" s="39"/>
      <c r="H187" s="40"/>
      <c r="I187" s="40"/>
      <c r="J187" s="71"/>
      <c r="K187" s="29"/>
    </row>
    <row r="188" s="4" customFormat="true" ht="32.25" hidden="false" customHeight="true" outlineLevel="0" collapsed="false">
      <c r="A188" s="37"/>
      <c r="B188" s="41" t="s">
        <v>353</v>
      </c>
      <c r="C188" s="37"/>
      <c r="D188" s="37"/>
      <c r="E188" s="33"/>
      <c r="F188" s="39"/>
      <c r="G188" s="39"/>
      <c r="H188" s="40"/>
      <c r="I188" s="40"/>
      <c r="J188" s="71"/>
      <c r="K188" s="29"/>
    </row>
    <row r="189" s="4" customFormat="true" ht="27" hidden="false" customHeight="true" outlineLevel="0" collapsed="false">
      <c r="A189" s="37" t="s">
        <v>44</v>
      </c>
      <c r="B189" s="47" t="s">
        <v>354</v>
      </c>
      <c r="C189" s="37" t="s">
        <v>355</v>
      </c>
      <c r="D189" s="37" t="s">
        <v>356</v>
      </c>
      <c r="E189" s="37" t="s">
        <v>357</v>
      </c>
      <c r="F189" s="39" t="n">
        <v>381.3</v>
      </c>
      <c r="G189" s="39"/>
      <c r="H189" s="40" t="n">
        <f aca="false">F189*700</f>
        <v>266910</v>
      </c>
      <c r="I189" s="40"/>
      <c r="J189" s="71"/>
      <c r="K189" s="29"/>
    </row>
    <row r="190" s="4" customFormat="true" ht="27" hidden="false" customHeight="true" outlineLevel="0" collapsed="false">
      <c r="A190" s="37"/>
      <c r="B190" s="18" t="s">
        <v>358</v>
      </c>
      <c r="C190" s="37"/>
      <c r="D190" s="37"/>
      <c r="E190" s="37"/>
      <c r="F190" s="39"/>
      <c r="G190" s="39"/>
      <c r="H190" s="40"/>
      <c r="I190" s="40"/>
      <c r="J190" s="71"/>
      <c r="K190" s="29"/>
    </row>
    <row r="191" s="4" customFormat="true" ht="27" hidden="false" customHeight="true" outlineLevel="0" collapsed="false">
      <c r="A191" s="37"/>
      <c r="B191" s="18" t="s">
        <v>359</v>
      </c>
      <c r="C191" s="37"/>
      <c r="D191" s="37"/>
      <c r="E191" s="37"/>
      <c r="F191" s="39"/>
      <c r="G191" s="39"/>
      <c r="H191" s="40"/>
      <c r="I191" s="40"/>
      <c r="J191" s="71"/>
      <c r="K191" s="29"/>
    </row>
    <row r="192" s="4" customFormat="true" ht="27.6" hidden="false" customHeight="true" outlineLevel="0" collapsed="false">
      <c r="A192" s="37"/>
      <c r="B192" s="52" t="s">
        <v>360</v>
      </c>
      <c r="C192" s="37"/>
      <c r="D192" s="37"/>
      <c r="E192" s="37"/>
      <c r="F192" s="39"/>
      <c r="G192" s="39"/>
      <c r="H192" s="40"/>
      <c r="I192" s="40"/>
      <c r="J192" s="71"/>
      <c r="K192" s="29"/>
    </row>
    <row r="193" s="4" customFormat="true" ht="45" hidden="false" customHeight="true" outlineLevel="0" collapsed="false">
      <c r="A193" s="37" t="s">
        <v>49</v>
      </c>
      <c r="B193" s="47" t="s">
        <v>361</v>
      </c>
      <c r="C193" s="37" t="s">
        <v>362</v>
      </c>
      <c r="D193" s="37" t="s">
        <v>363</v>
      </c>
      <c r="E193" s="18" t="s">
        <v>364</v>
      </c>
      <c r="F193" s="39" t="n">
        <v>362.7</v>
      </c>
      <c r="G193" s="39"/>
      <c r="H193" s="40" t="n">
        <f aca="false">F193*800</f>
        <v>290160</v>
      </c>
      <c r="I193" s="40"/>
      <c r="J193" s="71"/>
      <c r="K193" s="29"/>
    </row>
    <row r="194" s="4" customFormat="true" ht="33.75" hidden="false" customHeight="true" outlineLevel="0" collapsed="false">
      <c r="A194" s="37"/>
      <c r="B194" s="18" t="s">
        <v>365</v>
      </c>
      <c r="C194" s="37"/>
      <c r="D194" s="37"/>
      <c r="E194" s="18" t="s">
        <v>366</v>
      </c>
      <c r="F194" s="39"/>
      <c r="G194" s="39"/>
      <c r="H194" s="40"/>
      <c r="I194" s="40"/>
      <c r="J194" s="71"/>
      <c r="K194" s="29"/>
    </row>
    <row r="195" s="4" customFormat="true" ht="32.25" hidden="false" customHeight="true" outlineLevel="0" collapsed="false">
      <c r="A195" s="37"/>
      <c r="B195" s="18" t="s">
        <v>332</v>
      </c>
      <c r="C195" s="37"/>
      <c r="D195" s="37"/>
      <c r="E195" s="34" t="s">
        <v>326</v>
      </c>
      <c r="F195" s="39"/>
      <c r="G195" s="39"/>
      <c r="H195" s="40"/>
      <c r="I195" s="40"/>
      <c r="J195" s="71"/>
      <c r="K195" s="29"/>
    </row>
    <row r="196" s="4" customFormat="true" ht="27.6" hidden="false" customHeight="true" outlineLevel="0" collapsed="false">
      <c r="A196" s="37"/>
      <c r="B196" s="52" t="s">
        <v>367</v>
      </c>
      <c r="C196" s="37"/>
      <c r="D196" s="37"/>
      <c r="E196" s="34"/>
      <c r="F196" s="39"/>
      <c r="G196" s="39"/>
      <c r="H196" s="40"/>
      <c r="I196" s="40"/>
      <c r="J196" s="71"/>
      <c r="K196" s="29"/>
    </row>
    <row r="197" s="4" customFormat="true" ht="27" hidden="false" customHeight="true" outlineLevel="0" collapsed="false">
      <c r="A197" s="24" t="s">
        <v>60</v>
      </c>
      <c r="B197" s="47" t="s">
        <v>368</v>
      </c>
      <c r="C197" s="24" t="s">
        <v>175</v>
      </c>
      <c r="D197" s="24" t="s">
        <v>79</v>
      </c>
      <c r="E197" s="18" t="s">
        <v>369</v>
      </c>
      <c r="F197" s="39" t="n">
        <v>1416.7</v>
      </c>
      <c r="G197" s="39"/>
      <c r="H197" s="40" t="n">
        <f aca="false">F197*800</f>
        <v>1133360</v>
      </c>
      <c r="I197" s="40"/>
      <c r="J197" s="71"/>
      <c r="K197" s="29"/>
    </row>
    <row r="198" s="4" customFormat="true" ht="31.5" hidden="false" customHeight="true" outlineLevel="0" collapsed="false">
      <c r="A198" s="24"/>
      <c r="B198" s="18" t="s">
        <v>365</v>
      </c>
      <c r="C198" s="24"/>
      <c r="D198" s="24"/>
      <c r="E198" s="30" t="s">
        <v>351</v>
      </c>
      <c r="F198" s="39"/>
      <c r="G198" s="39"/>
      <c r="H198" s="40"/>
      <c r="I198" s="40"/>
      <c r="J198" s="71"/>
      <c r="K198" s="29"/>
    </row>
    <row r="199" s="4" customFormat="true" ht="25.5" hidden="false" customHeight="true" outlineLevel="0" collapsed="false">
      <c r="A199" s="24"/>
      <c r="B199" s="18" t="s">
        <v>332</v>
      </c>
      <c r="C199" s="24"/>
      <c r="D199" s="24"/>
      <c r="E199" s="30"/>
      <c r="F199" s="39"/>
      <c r="G199" s="39"/>
      <c r="H199" s="40"/>
      <c r="I199" s="40"/>
      <c r="J199" s="71"/>
      <c r="K199" s="29"/>
    </row>
    <row r="200" s="4" customFormat="true" ht="27" hidden="false" customHeight="false" outlineLevel="0" collapsed="false">
      <c r="A200" s="24"/>
      <c r="B200" s="18" t="s">
        <v>370</v>
      </c>
      <c r="C200" s="24"/>
      <c r="D200" s="24"/>
      <c r="E200" s="35"/>
      <c r="F200" s="39"/>
      <c r="G200" s="39"/>
      <c r="H200" s="40"/>
      <c r="I200" s="40"/>
      <c r="J200" s="71"/>
      <c r="K200" s="29"/>
    </row>
    <row r="201" s="4" customFormat="true" ht="27" hidden="false" customHeight="true" outlineLevel="0" collapsed="false">
      <c r="A201" s="37" t="s">
        <v>69</v>
      </c>
      <c r="B201" s="54" t="s">
        <v>371</v>
      </c>
      <c r="C201" s="37" t="s">
        <v>372</v>
      </c>
      <c r="D201" s="37" t="s">
        <v>373</v>
      </c>
      <c r="E201" s="26" t="s">
        <v>369</v>
      </c>
      <c r="F201" s="39" t="n">
        <v>143</v>
      </c>
      <c r="G201" s="39"/>
      <c r="H201" s="40" t="n">
        <f aca="false">F201*800</f>
        <v>114400</v>
      </c>
      <c r="I201" s="40"/>
      <c r="J201" s="71"/>
      <c r="K201" s="29"/>
    </row>
    <row r="202" s="4" customFormat="true" ht="27" hidden="false" customHeight="true" outlineLevel="0" collapsed="false">
      <c r="A202" s="37"/>
      <c r="B202" s="30" t="s">
        <v>374</v>
      </c>
      <c r="C202" s="37"/>
      <c r="D202" s="37"/>
      <c r="E202" s="30" t="s">
        <v>283</v>
      </c>
      <c r="F202" s="39"/>
      <c r="G202" s="39"/>
      <c r="H202" s="40"/>
      <c r="I202" s="40"/>
      <c r="J202" s="71"/>
      <c r="K202" s="29"/>
    </row>
    <row r="203" s="4" customFormat="true" ht="27" hidden="false" customHeight="true" outlineLevel="0" collapsed="false">
      <c r="A203" s="37"/>
      <c r="B203" s="30" t="s">
        <v>375</v>
      </c>
      <c r="C203" s="37"/>
      <c r="D203" s="37"/>
      <c r="E203" s="30"/>
      <c r="F203" s="39"/>
      <c r="G203" s="39"/>
      <c r="H203" s="40"/>
      <c r="I203" s="40"/>
      <c r="J203" s="71"/>
      <c r="K203" s="29"/>
    </row>
    <row r="204" s="4" customFormat="true" ht="27.6" hidden="false" customHeight="true" outlineLevel="0" collapsed="false">
      <c r="A204" s="37"/>
      <c r="B204" s="34" t="s">
        <v>376</v>
      </c>
      <c r="C204" s="37"/>
      <c r="D204" s="37"/>
      <c r="E204" s="46"/>
      <c r="F204" s="39"/>
      <c r="G204" s="39"/>
      <c r="H204" s="40"/>
      <c r="I204" s="40"/>
      <c r="J204" s="71"/>
      <c r="K204" s="29"/>
    </row>
    <row r="205" s="4" customFormat="true" ht="26.4" hidden="false" customHeight="true" outlineLevel="0" collapsed="false">
      <c r="A205" s="17" t="n">
        <v>9</v>
      </c>
      <c r="B205" s="145" t="s">
        <v>377</v>
      </c>
      <c r="C205" s="95" t="s">
        <v>378</v>
      </c>
      <c r="D205" s="95" t="n">
        <v>1989</v>
      </c>
      <c r="E205" s="122" t="s">
        <v>379</v>
      </c>
      <c r="F205" s="93" t="n">
        <v>3384.9</v>
      </c>
      <c r="G205" s="93"/>
      <c r="H205" s="94" t="n">
        <f aca="false">F205*800</f>
        <v>2707920</v>
      </c>
      <c r="I205" s="94"/>
      <c r="J205" s="146"/>
      <c r="K205" s="29"/>
    </row>
    <row r="206" s="4" customFormat="true" ht="14.4" hidden="false" customHeight="true" outlineLevel="0" collapsed="false">
      <c r="A206" s="17"/>
      <c r="B206" s="147" t="s">
        <v>380</v>
      </c>
      <c r="C206" s="95"/>
      <c r="D206" s="95"/>
      <c r="E206" s="122"/>
      <c r="F206" s="93"/>
      <c r="G206" s="93"/>
      <c r="H206" s="94"/>
      <c r="I206" s="94"/>
      <c r="J206" s="146"/>
      <c r="K206" s="29"/>
    </row>
    <row r="207" s="4" customFormat="true" ht="27" hidden="false" customHeight="true" outlineLevel="0" collapsed="false">
      <c r="A207" s="17"/>
      <c r="B207" s="147" t="s">
        <v>381</v>
      </c>
      <c r="C207" s="95"/>
      <c r="D207" s="95"/>
      <c r="E207" s="122"/>
      <c r="F207" s="93"/>
      <c r="G207" s="93"/>
      <c r="H207" s="94"/>
      <c r="I207" s="94"/>
      <c r="J207" s="146"/>
      <c r="K207" s="29"/>
    </row>
    <row r="208" s="4" customFormat="true" ht="27.6" hidden="false" customHeight="true" outlineLevel="0" collapsed="false">
      <c r="A208" s="17"/>
      <c r="B208" s="129" t="s">
        <v>382</v>
      </c>
      <c r="C208" s="95"/>
      <c r="D208" s="95"/>
      <c r="E208" s="122"/>
      <c r="F208" s="93"/>
      <c r="G208" s="93"/>
      <c r="H208" s="94"/>
      <c r="I208" s="94"/>
      <c r="J208" s="148"/>
      <c r="K208" s="29"/>
    </row>
    <row r="209" s="4" customFormat="true" ht="14.4" hidden="false" customHeight="true" outlineLevel="0" collapsed="false">
      <c r="A209" s="17" t="n">
        <v>10</v>
      </c>
      <c r="B209" s="145" t="s">
        <v>377</v>
      </c>
      <c r="C209" s="95" t="s">
        <v>383</v>
      </c>
      <c r="D209" s="95" t="n">
        <v>1989</v>
      </c>
      <c r="E209" s="122" t="s">
        <v>384</v>
      </c>
      <c r="F209" s="93" t="n">
        <v>1927.8</v>
      </c>
      <c r="G209" s="93"/>
      <c r="H209" s="94" t="n">
        <f aca="false">F209*800</f>
        <v>1542240</v>
      </c>
      <c r="I209" s="94"/>
      <c r="J209" s="146"/>
      <c r="K209" s="29"/>
    </row>
    <row r="210" s="4" customFormat="true" ht="14.4" hidden="false" customHeight="true" outlineLevel="0" collapsed="false">
      <c r="A210" s="17"/>
      <c r="B210" s="147" t="s">
        <v>380</v>
      </c>
      <c r="C210" s="95"/>
      <c r="D210" s="95"/>
      <c r="E210" s="122"/>
      <c r="F210" s="93"/>
      <c r="G210" s="93"/>
      <c r="H210" s="94"/>
      <c r="I210" s="94"/>
      <c r="J210" s="146"/>
      <c r="K210" s="29"/>
    </row>
    <row r="211" s="4" customFormat="true" ht="27" hidden="false" customHeight="true" outlineLevel="0" collapsed="false">
      <c r="A211" s="17"/>
      <c r="B211" s="147" t="s">
        <v>381</v>
      </c>
      <c r="C211" s="95"/>
      <c r="D211" s="95"/>
      <c r="E211" s="122"/>
      <c r="F211" s="93"/>
      <c r="G211" s="93"/>
      <c r="H211" s="94"/>
      <c r="I211" s="94"/>
      <c r="J211" s="146"/>
      <c r="K211" s="29"/>
    </row>
    <row r="212" s="4" customFormat="true" ht="27.6" hidden="false" customHeight="true" outlineLevel="0" collapsed="false">
      <c r="A212" s="17"/>
      <c r="B212" s="129" t="s">
        <v>385</v>
      </c>
      <c r="C212" s="95"/>
      <c r="D212" s="95"/>
      <c r="E212" s="122"/>
      <c r="F212" s="93"/>
      <c r="G212" s="93"/>
      <c r="H212" s="94"/>
      <c r="I212" s="94"/>
      <c r="J212" s="148"/>
      <c r="K212" s="29"/>
    </row>
    <row r="213" s="4" customFormat="true" ht="26.4" hidden="false" customHeight="true" outlineLevel="0" collapsed="false">
      <c r="A213" s="17" t="n">
        <v>11</v>
      </c>
      <c r="B213" s="145" t="s">
        <v>377</v>
      </c>
      <c r="C213" s="95" t="s">
        <v>386</v>
      </c>
      <c r="D213" s="95" t="n">
        <v>1989</v>
      </c>
      <c r="E213" s="122" t="s">
        <v>379</v>
      </c>
      <c r="F213" s="93" t="n">
        <v>3373.3</v>
      </c>
      <c r="G213" s="93"/>
      <c r="H213" s="94" t="n">
        <f aca="false">F213*800</f>
        <v>2698640</v>
      </c>
      <c r="I213" s="94"/>
      <c r="J213" s="146"/>
      <c r="K213" s="29"/>
    </row>
    <row r="214" s="4" customFormat="true" ht="14.4" hidden="false" customHeight="true" outlineLevel="0" collapsed="false">
      <c r="A214" s="17"/>
      <c r="B214" s="147" t="s">
        <v>380</v>
      </c>
      <c r="C214" s="95"/>
      <c r="D214" s="95"/>
      <c r="E214" s="122"/>
      <c r="F214" s="93"/>
      <c r="G214" s="93"/>
      <c r="H214" s="94"/>
      <c r="I214" s="94"/>
      <c r="J214" s="146"/>
      <c r="K214" s="29"/>
    </row>
    <row r="215" s="4" customFormat="true" ht="27" hidden="false" customHeight="true" outlineLevel="0" collapsed="false">
      <c r="A215" s="17"/>
      <c r="B215" s="147" t="s">
        <v>381</v>
      </c>
      <c r="C215" s="95"/>
      <c r="D215" s="95"/>
      <c r="E215" s="122"/>
      <c r="F215" s="93"/>
      <c r="G215" s="93"/>
      <c r="H215" s="94"/>
      <c r="I215" s="94"/>
      <c r="J215" s="146"/>
      <c r="K215" s="29"/>
    </row>
    <row r="216" s="4" customFormat="true" ht="27.6" hidden="false" customHeight="true" outlineLevel="0" collapsed="false">
      <c r="A216" s="17"/>
      <c r="B216" s="129" t="s">
        <v>387</v>
      </c>
      <c r="C216" s="95"/>
      <c r="D216" s="95"/>
      <c r="E216" s="122"/>
      <c r="F216" s="93"/>
      <c r="G216" s="93"/>
      <c r="H216" s="94"/>
      <c r="I216" s="94"/>
      <c r="J216" s="148"/>
      <c r="K216" s="29"/>
    </row>
    <row r="217" s="4" customFormat="true" ht="14.4" hidden="false" customHeight="true" outlineLevel="0" collapsed="false">
      <c r="A217" s="107" t="n">
        <v>12</v>
      </c>
      <c r="B217" s="145" t="s">
        <v>377</v>
      </c>
      <c r="C217" s="95" t="s">
        <v>388</v>
      </c>
      <c r="D217" s="95" t="n">
        <v>1989</v>
      </c>
      <c r="E217" s="122" t="s">
        <v>389</v>
      </c>
      <c r="F217" s="93" t="n">
        <v>578.3</v>
      </c>
      <c r="G217" s="93"/>
      <c r="H217" s="94" t="n">
        <f aca="false">F217*500</f>
        <v>289150</v>
      </c>
      <c r="I217" s="94"/>
      <c r="J217" s="146"/>
      <c r="K217" s="29"/>
    </row>
    <row r="218" s="4" customFormat="true" ht="14.4" hidden="false" customHeight="true" outlineLevel="0" collapsed="false">
      <c r="A218" s="107"/>
      <c r="B218" s="147" t="s">
        <v>380</v>
      </c>
      <c r="C218" s="95"/>
      <c r="D218" s="95"/>
      <c r="E218" s="122"/>
      <c r="F218" s="93"/>
      <c r="G218" s="93"/>
      <c r="H218" s="94"/>
      <c r="I218" s="94"/>
      <c r="J218" s="146"/>
      <c r="K218" s="29"/>
    </row>
    <row r="219" s="4" customFormat="true" ht="27" hidden="false" customHeight="true" outlineLevel="0" collapsed="false">
      <c r="A219" s="107"/>
      <c r="B219" s="147" t="s">
        <v>381</v>
      </c>
      <c r="C219" s="95"/>
      <c r="D219" s="95"/>
      <c r="E219" s="122"/>
      <c r="F219" s="93"/>
      <c r="G219" s="93"/>
      <c r="H219" s="94"/>
      <c r="I219" s="94"/>
      <c r="J219" s="146"/>
      <c r="K219" s="29"/>
    </row>
    <row r="220" s="4" customFormat="true" ht="27.6" hidden="false" customHeight="true" outlineLevel="0" collapsed="false">
      <c r="A220" s="107"/>
      <c r="B220" s="129" t="s">
        <v>390</v>
      </c>
      <c r="C220" s="95"/>
      <c r="D220" s="95"/>
      <c r="E220" s="122"/>
      <c r="F220" s="93"/>
      <c r="G220" s="93"/>
      <c r="H220" s="94"/>
      <c r="I220" s="94"/>
      <c r="J220" s="148"/>
      <c r="K220" s="29"/>
    </row>
    <row r="221" s="4" customFormat="true" ht="14.4" hidden="false" customHeight="true" outlineLevel="0" collapsed="false">
      <c r="A221" s="17" t="n">
        <v>13</v>
      </c>
      <c r="B221" s="145" t="s">
        <v>377</v>
      </c>
      <c r="C221" s="95" t="s">
        <v>391</v>
      </c>
      <c r="D221" s="95" t="n">
        <v>1989</v>
      </c>
      <c r="E221" s="122" t="s">
        <v>392</v>
      </c>
      <c r="F221" s="93" t="n">
        <v>181.7</v>
      </c>
      <c r="G221" s="93"/>
      <c r="H221" s="94" t="n">
        <f aca="false">F221*500</f>
        <v>90850</v>
      </c>
      <c r="I221" s="94"/>
      <c r="J221" s="146"/>
      <c r="K221" s="29"/>
    </row>
    <row r="222" s="4" customFormat="true" ht="14.4" hidden="false" customHeight="true" outlineLevel="0" collapsed="false">
      <c r="A222" s="17"/>
      <c r="B222" s="147" t="s">
        <v>380</v>
      </c>
      <c r="C222" s="95"/>
      <c r="D222" s="95"/>
      <c r="E222" s="122"/>
      <c r="F222" s="93"/>
      <c r="G222" s="93"/>
      <c r="H222" s="94"/>
      <c r="I222" s="94"/>
      <c r="J222" s="146"/>
      <c r="K222" s="29"/>
    </row>
    <row r="223" s="4" customFormat="true" ht="27" hidden="false" customHeight="true" outlineLevel="0" collapsed="false">
      <c r="A223" s="17"/>
      <c r="B223" s="147" t="s">
        <v>381</v>
      </c>
      <c r="C223" s="95"/>
      <c r="D223" s="95"/>
      <c r="E223" s="122"/>
      <c r="F223" s="93"/>
      <c r="G223" s="93"/>
      <c r="H223" s="94"/>
      <c r="I223" s="94"/>
      <c r="J223" s="146"/>
      <c r="K223" s="29"/>
    </row>
    <row r="224" s="4" customFormat="true" ht="27.6" hidden="false" customHeight="true" outlineLevel="0" collapsed="false">
      <c r="A224" s="17"/>
      <c r="B224" s="129" t="s">
        <v>393</v>
      </c>
      <c r="C224" s="95"/>
      <c r="D224" s="95"/>
      <c r="E224" s="122"/>
      <c r="F224" s="93"/>
      <c r="G224" s="93"/>
      <c r="H224" s="94"/>
      <c r="I224" s="94"/>
      <c r="J224" s="148"/>
      <c r="K224" s="29"/>
    </row>
    <row r="225" s="4" customFormat="true" ht="14.4" hidden="false" customHeight="true" outlineLevel="0" collapsed="false">
      <c r="A225" s="17" t="n">
        <v>14</v>
      </c>
      <c r="B225" s="145" t="s">
        <v>377</v>
      </c>
      <c r="C225" s="95" t="s">
        <v>394</v>
      </c>
      <c r="D225" s="95" t="n">
        <v>1989</v>
      </c>
      <c r="E225" s="122" t="s">
        <v>395</v>
      </c>
      <c r="F225" s="93" t="n">
        <v>150</v>
      </c>
      <c r="G225" s="93"/>
      <c r="H225" s="94" t="n">
        <f aca="false">F225*500</f>
        <v>75000</v>
      </c>
      <c r="I225" s="94"/>
      <c r="J225" s="146"/>
      <c r="K225" s="29"/>
    </row>
    <row r="226" s="4" customFormat="true" ht="14.4" hidden="false" customHeight="true" outlineLevel="0" collapsed="false">
      <c r="A226" s="17"/>
      <c r="B226" s="147" t="s">
        <v>380</v>
      </c>
      <c r="C226" s="95"/>
      <c r="D226" s="95"/>
      <c r="E226" s="122"/>
      <c r="F226" s="93"/>
      <c r="G226" s="93"/>
      <c r="H226" s="94"/>
      <c r="I226" s="94"/>
      <c r="J226" s="146"/>
      <c r="K226" s="29"/>
    </row>
    <row r="227" s="4" customFormat="true" ht="27" hidden="false" customHeight="true" outlineLevel="0" collapsed="false">
      <c r="A227" s="17"/>
      <c r="B227" s="147" t="s">
        <v>381</v>
      </c>
      <c r="C227" s="95"/>
      <c r="D227" s="95"/>
      <c r="E227" s="122"/>
      <c r="F227" s="93"/>
      <c r="G227" s="93"/>
      <c r="H227" s="94"/>
      <c r="I227" s="94"/>
      <c r="J227" s="146"/>
      <c r="K227" s="29"/>
    </row>
    <row r="228" s="4" customFormat="true" ht="27.6" hidden="false" customHeight="true" outlineLevel="0" collapsed="false">
      <c r="A228" s="17"/>
      <c r="B228" s="129" t="s">
        <v>396</v>
      </c>
      <c r="C228" s="95"/>
      <c r="D228" s="95"/>
      <c r="E228" s="122"/>
      <c r="F228" s="93"/>
      <c r="G228" s="93"/>
      <c r="H228" s="94"/>
      <c r="I228" s="94"/>
      <c r="J228" s="148"/>
      <c r="K228" s="29"/>
    </row>
    <row r="229" s="4" customFormat="true" ht="14.4" hidden="false" customHeight="true" outlineLevel="0" collapsed="false">
      <c r="A229" s="17" t="n">
        <v>15</v>
      </c>
      <c r="B229" s="145" t="s">
        <v>377</v>
      </c>
      <c r="C229" s="95" t="s">
        <v>397</v>
      </c>
      <c r="D229" s="95" t="n">
        <v>1989</v>
      </c>
      <c r="E229" s="122" t="s">
        <v>398</v>
      </c>
      <c r="F229" s="93" t="n">
        <v>5.4</v>
      </c>
      <c r="G229" s="93"/>
      <c r="H229" s="94" t="n">
        <f aca="false">F229*800</f>
        <v>4320</v>
      </c>
      <c r="I229" s="94"/>
      <c r="J229" s="146"/>
      <c r="K229" s="29"/>
    </row>
    <row r="230" s="4" customFormat="true" ht="14.4" hidden="false" customHeight="true" outlineLevel="0" collapsed="false">
      <c r="A230" s="17"/>
      <c r="B230" s="147" t="s">
        <v>380</v>
      </c>
      <c r="C230" s="95"/>
      <c r="D230" s="95"/>
      <c r="E230" s="122"/>
      <c r="F230" s="93"/>
      <c r="G230" s="93"/>
      <c r="H230" s="94"/>
      <c r="I230" s="94"/>
      <c r="J230" s="146"/>
      <c r="K230" s="29"/>
    </row>
    <row r="231" s="4" customFormat="true" ht="27" hidden="false" customHeight="true" outlineLevel="0" collapsed="false">
      <c r="A231" s="17"/>
      <c r="B231" s="147" t="s">
        <v>381</v>
      </c>
      <c r="C231" s="95"/>
      <c r="D231" s="95"/>
      <c r="E231" s="122"/>
      <c r="F231" s="93"/>
      <c r="G231" s="93"/>
      <c r="H231" s="94"/>
      <c r="I231" s="94"/>
      <c r="J231" s="146"/>
      <c r="K231" s="29"/>
    </row>
    <row r="232" s="4" customFormat="true" ht="27.6" hidden="false" customHeight="true" outlineLevel="0" collapsed="false">
      <c r="A232" s="17"/>
      <c r="B232" s="129" t="s">
        <v>399</v>
      </c>
      <c r="C232" s="95"/>
      <c r="D232" s="95"/>
      <c r="E232" s="122"/>
      <c r="F232" s="93"/>
      <c r="G232" s="93"/>
      <c r="H232" s="94"/>
      <c r="I232" s="94"/>
      <c r="J232" s="148"/>
      <c r="K232" s="29"/>
    </row>
    <row r="233" s="4" customFormat="true" ht="14.4" hidden="false" customHeight="true" outlineLevel="0" collapsed="false">
      <c r="A233" s="17" t="n">
        <v>16</v>
      </c>
      <c r="B233" s="145" t="s">
        <v>377</v>
      </c>
      <c r="C233" s="95" t="s">
        <v>400</v>
      </c>
      <c r="D233" s="95" t="n">
        <v>1989</v>
      </c>
      <c r="E233" s="122" t="s">
        <v>401</v>
      </c>
      <c r="F233" s="93" t="n">
        <v>13.8</v>
      </c>
      <c r="G233" s="93"/>
      <c r="H233" s="94" t="n">
        <v>18906.87</v>
      </c>
      <c r="I233" s="94"/>
      <c r="J233" s="146"/>
      <c r="K233" s="29"/>
    </row>
    <row r="234" s="4" customFormat="true" ht="14.4" hidden="false" customHeight="true" outlineLevel="0" collapsed="false">
      <c r="A234" s="17"/>
      <c r="B234" s="147" t="s">
        <v>380</v>
      </c>
      <c r="C234" s="95"/>
      <c r="D234" s="95"/>
      <c r="E234" s="122"/>
      <c r="F234" s="93"/>
      <c r="G234" s="93"/>
      <c r="H234" s="94"/>
      <c r="I234" s="94"/>
      <c r="J234" s="146"/>
      <c r="K234" s="29"/>
    </row>
    <row r="235" s="4" customFormat="true" ht="27" hidden="false" customHeight="true" outlineLevel="0" collapsed="false">
      <c r="A235" s="17"/>
      <c r="B235" s="147" t="s">
        <v>381</v>
      </c>
      <c r="C235" s="95"/>
      <c r="D235" s="95"/>
      <c r="E235" s="122"/>
      <c r="F235" s="93"/>
      <c r="G235" s="93"/>
      <c r="H235" s="94"/>
      <c r="I235" s="94"/>
      <c r="J235" s="146"/>
      <c r="K235" s="29"/>
    </row>
    <row r="236" s="4" customFormat="true" ht="27.6" hidden="false" customHeight="true" outlineLevel="0" collapsed="false">
      <c r="A236" s="17"/>
      <c r="B236" s="129" t="s">
        <v>402</v>
      </c>
      <c r="C236" s="95"/>
      <c r="D236" s="95"/>
      <c r="E236" s="122"/>
      <c r="F236" s="93"/>
      <c r="G236" s="93"/>
      <c r="H236" s="94"/>
      <c r="I236" s="94"/>
      <c r="J236" s="148"/>
      <c r="K236" s="29"/>
    </row>
    <row r="237" s="4" customFormat="true" ht="14.4" hidden="false" customHeight="true" outlineLevel="0" collapsed="false">
      <c r="A237" s="17" t="n">
        <v>17</v>
      </c>
      <c r="B237" s="145" t="s">
        <v>377</v>
      </c>
      <c r="C237" s="95" t="s">
        <v>403</v>
      </c>
      <c r="D237" s="95" t="n">
        <v>1993</v>
      </c>
      <c r="E237" s="122" t="s">
        <v>398</v>
      </c>
      <c r="F237" s="93" t="n">
        <v>7.6</v>
      </c>
      <c r="G237" s="93"/>
      <c r="H237" s="94" t="n">
        <f aca="false">F237*800</f>
        <v>6080</v>
      </c>
      <c r="I237" s="94"/>
      <c r="J237" s="146"/>
      <c r="K237" s="29"/>
    </row>
    <row r="238" s="4" customFormat="true" ht="14.4" hidden="false" customHeight="true" outlineLevel="0" collapsed="false">
      <c r="A238" s="17"/>
      <c r="B238" s="147" t="s">
        <v>380</v>
      </c>
      <c r="C238" s="95"/>
      <c r="D238" s="95"/>
      <c r="E238" s="122"/>
      <c r="F238" s="93"/>
      <c r="G238" s="93"/>
      <c r="H238" s="94"/>
      <c r="I238" s="94"/>
      <c r="J238" s="146"/>
      <c r="K238" s="29"/>
    </row>
    <row r="239" s="4" customFormat="true" ht="27" hidden="false" customHeight="true" outlineLevel="0" collapsed="false">
      <c r="A239" s="17"/>
      <c r="B239" s="147" t="s">
        <v>381</v>
      </c>
      <c r="C239" s="95"/>
      <c r="D239" s="95"/>
      <c r="E239" s="122"/>
      <c r="F239" s="93"/>
      <c r="G239" s="93"/>
      <c r="H239" s="94"/>
      <c r="I239" s="94"/>
      <c r="J239" s="146"/>
      <c r="K239" s="29"/>
    </row>
    <row r="240" s="4" customFormat="true" ht="27.6" hidden="false" customHeight="true" outlineLevel="0" collapsed="false">
      <c r="A240" s="17"/>
      <c r="B240" s="129" t="s">
        <v>404</v>
      </c>
      <c r="C240" s="95"/>
      <c r="D240" s="95"/>
      <c r="E240" s="122"/>
      <c r="F240" s="93"/>
      <c r="G240" s="93"/>
      <c r="H240" s="94"/>
      <c r="I240" s="94"/>
      <c r="J240" s="148"/>
      <c r="K240" s="29"/>
    </row>
    <row r="241" s="4" customFormat="true" ht="14.4" hidden="false" customHeight="true" outlineLevel="0" collapsed="false">
      <c r="A241" s="17" t="n">
        <v>18</v>
      </c>
      <c r="B241" s="145" t="s">
        <v>377</v>
      </c>
      <c r="C241" s="95" t="s">
        <v>405</v>
      </c>
      <c r="D241" s="95" t="n">
        <v>1993</v>
      </c>
      <c r="E241" s="122" t="s">
        <v>395</v>
      </c>
      <c r="F241" s="93" t="n">
        <v>288</v>
      </c>
      <c r="G241" s="93"/>
      <c r="H241" s="94" t="n">
        <f aca="false">F241*500</f>
        <v>144000</v>
      </c>
      <c r="I241" s="94"/>
      <c r="J241" s="146"/>
      <c r="K241" s="29"/>
    </row>
    <row r="242" s="4" customFormat="true" ht="14.4" hidden="false" customHeight="true" outlineLevel="0" collapsed="false">
      <c r="A242" s="17"/>
      <c r="B242" s="147" t="s">
        <v>380</v>
      </c>
      <c r="C242" s="95"/>
      <c r="D242" s="95"/>
      <c r="E242" s="122"/>
      <c r="F242" s="93"/>
      <c r="G242" s="93"/>
      <c r="H242" s="94"/>
      <c r="I242" s="94"/>
      <c r="J242" s="146"/>
      <c r="K242" s="29"/>
    </row>
    <row r="243" s="4" customFormat="true" ht="27" hidden="false" customHeight="true" outlineLevel="0" collapsed="false">
      <c r="A243" s="17"/>
      <c r="B243" s="147" t="s">
        <v>381</v>
      </c>
      <c r="C243" s="95"/>
      <c r="D243" s="95"/>
      <c r="E243" s="122"/>
      <c r="F243" s="93"/>
      <c r="G243" s="93"/>
      <c r="H243" s="94"/>
      <c r="I243" s="94"/>
      <c r="J243" s="146"/>
      <c r="K243" s="29"/>
    </row>
    <row r="244" s="4" customFormat="true" ht="27.6" hidden="false" customHeight="true" outlineLevel="0" collapsed="false">
      <c r="A244" s="17"/>
      <c r="B244" s="129" t="s">
        <v>406</v>
      </c>
      <c r="C244" s="95"/>
      <c r="D244" s="95"/>
      <c r="E244" s="122"/>
      <c r="F244" s="93"/>
      <c r="G244" s="93"/>
      <c r="H244" s="94"/>
      <c r="I244" s="94"/>
      <c r="J244" s="148"/>
      <c r="K244" s="29"/>
    </row>
    <row r="245" s="4" customFormat="true" ht="14.4" hidden="false" customHeight="true" outlineLevel="0" collapsed="false">
      <c r="A245" s="17" t="n">
        <v>19</v>
      </c>
      <c r="B245" s="145" t="s">
        <v>377</v>
      </c>
      <c r="C245" s="95" t="s">
        <v>407</v>
      </c>
      <c r="D245" s="95" t="n">
        <v>1989</v>
      </c>
      <c r="E245" s="122" t="s">
        <v>408</v>
      </c>
      <c r="F245" s="93" t="n">
        <v>6.3</v>
      </c>
      <c r="G245" s="93"/>
      <c r="H245" s="94" t="n">
        <v>5506.5</v>
      </c>
      <c r="I245" s="94"/>
      <c r="J245" s="146"/>
      <c r="K245" s="29"/>
    </row>
    <row r="246" s="4" customFormat="true" ht="14.4" hidden="false" customHeight="true" outlineLevel="0" collapsed="false">
      <c r="A246" s="17"/>
      <c r="B246" s="147" t="s">
        <v>380</v>
      </c>
      <c r="C246" s="95"/>
      <c r="D246" s="95"/>
      <c r="E246" s="122"/>
      <c r="F246" s="93"/>
      <c r="G246" s="93"/>
      <c r="H246" s="94"/>
      <c r="I246" s="94"/>
      <c r="J246" s="146"/>
      <c r="K246" s="29"/>
    </row>
    <row r="247" s="4" customFormat="true" ht="27" hidden="false" customHeight="true" outlineLevel="0" collapsed="false">
      <c r="A247" s="17"/>
      <c r="B247" s="147" t="s">
        <v>381</v>
      </c>
      <c r="C247" s="95"/>
      <c r="D247" s="95"/>
      <c r="E247" s="122"/>
      <c r="F247" s="93"/>
      <c r="G247" s="93"/>
      <c r="H247" s="94"/>
      <c r="I247" s="94"/>
      <c r="J247" s="146"/>
      <c r="K247" s="29"/>
    </row>
    <row r="248" s="4" customFormat="true" ht="27.6" hidden="false" customHeight="true" outlineLevel="0" collapsed="false">
      <c r="A248" s="17"/>
      <c r="B248" s="129" t="s">
        <v>409</v>
      </c>
      <c r="C248" s="95"/>
      <c r="D248" s="95"/>
      <c r="E248" s="122"/>
      <c r="F248" s="93"/>
      <c r="G248" s="93"/>
      <c r="H248" s="94"/>
      <c r="I248" s="94"/>
      <c r="J248" s="148"/>
      <c r="K248" s="29"/>
    </row>
    <row r="249" s="4" customFormat="true" ht="14.4" hidden="false" customHeight="true" outlineLevel="0" collapsed="false">
      <c r="A249" s="17" t="n">
        <v>20</v>
      </c>
      <c r="B249" s="145" t="s">
        <v>410</v>
      </c>
      <c r="C249" s="95" t="s">
        <v>411</v>
      </c>
      <c r="D249" s="95" t="n">
        <v>1989</v>
      </c>
      <c r="E249" s="122" t="s">
        <v>412</v>
      </c>
      <c r="F249" s="93" t="n">
        <v>1990.3</v>
      </c>
      <c r="G249" s="93"/>
      <c r="H249" s="94" t="n">
        <f aca="false">F249*700</f>
        <v>1393210</v>
      </c>
      <c r="I249" s="94"/>
      <c r="J249" s="146"/>
      <c r="K249" s="29"/>
    </row>
    <row r="250" s="4" customFormat="true" ht="14.4" hidden="false" customHeight="true" outlineLevel="0" collapsed="false">
      <c r="A250" s="17"/>
      <c r="B250" s="147" t="s">
        <v>380</v>
      </c>
      <c r="C250" s="95"/>
      <c r="D250" s="95"/>
      <c r="E250" s="122"/>
      <c r="F250" s="93"/>
      <c r="G250" s="93"/>
      <c r="H250" s="94"/>
      <c r="I250" s="94"/>
      <c r="J250" s="146"/>
      <c r="K250" s="29"/>
    </row>
    <row r="251" s="4" customFormat="true" ht="27" hidden="false" customHeight="true" outlineLevel="0" collapsed="false">
      <c r="A251" s="17"/>
      <c r="B251" s="147" t="s">
        <v>381</v>
      </c>
      <c r="C251" s="95"/>
      <c r="D251" s="95"/>
      <c r="E251" s="122"/>
      <c r="F251" s="93"/>
      <c r="G251" s="93"/>
      <c r="H251" s="94"/>
      <c r="I251" s="94"/>
      <c r="J251" s="146"/>
      <c r="K251" s="29"/>
    </row>
    <row r="252" s="4" customFormat="true" ht="27.6" hidden="false" customHeight="true" outlineLevel="0" collapsed="false">
      <c r="A252" s="17"/>
      <c r="B252" s="129" t="s">
        <v>409</v>
      </c>
      <c r="C252" s="95"/>
      <c r="D252" s="95"/>
      <c r="E252" s="122"/>
      <c r="F252" s="93"/>
      <c r="G252" s="93"/>
      <c r="H252" s="94"/>
      <c r="I252" s="94"/>
      <c r="J252" s="148"/>
      <c r="K252" s="29"/>
    </row>
    <row r="253" customFormat="false" ht="13.95" hidden="false" customHeight="true" outlineLevel="0" collapsed="false">
      <c r="A253" s="22" t="s">
        <v>413</v>
      </c>
      <c r="B253" s="22"/>
      <c r="C253" s="22"/>
      <c r="D253" s="22"/>
      <c r="E253" s="22"/>
      <c r="F253" s="22"/>
      <c r="G253" s="22"/>
      <c r="H253" s="22"/>
      <c r="I253" s="22"/>
      <c r="J253" s="22"/>
      <c r="K253" s="4"/>
    </row>
    <row r="254" s="4" customFormat="true" ht="30.75" hidden="false" customHeight="true" outlineLevel="0" collapsed="false">
      <c r="A254" s="32" t="s">
        <v>13</v>
      </c>
      <c r="B254" s="47" t="s">
        <v>414</v>
      </c>
      <c r="C254" s="32" t="s">
        <v>415</v>
      </c>
      <c r="D254" s="32" t="s">
        <v>416</v>
      </c>
      <c r="E254" s="18" t="s">
        <v>417</v>
      </c>
      <c r="F254" s="39" t="n">
        <v>820</v>
      </c>
      <c r="G254" s="39"/>
      <c r="H254" s="40" t="n">
        <f aca="false">F254*700</f>
        <v>574000</v>
      </c>
      <c r="I254" s="40"/>
      <c r="J254" s="34"/>
    </row>
    <row r="255" s="4" customFormat="true" ht="40.2" hidden="false" customHeight="true" outlineLevel="0" collapsed="false">
      <c r="A255" s="32"/>
      <c r="B255" s="18" t="s">
        <v>418</v>
      </c>
      <c r="C255" s="32"/>
      <c r="D255" s="32"/>
      <c r="E255" s="18" t="s">
        <v>67</v>
      </c>
      <c r="F255" s="39"/>
      <c r="G255" s="39"/>
      <c r="H255" s="40"/>
      <c r="I255" s="40"/>
      <c r="J255" s="34"/>
    </row>
    <row r="256" s="4" customFormat="true" ht="24.75" hidden="false" customHeight="true" outlineLevel="0" collapsed="false">
      <c r="A256" s="32"/>
      <c r="B256" s="18" t="s">
        <v>419</v>
      </c>
      <c r="C256" s="32"/>
      <c r="D256" s="32"/>
      <c r="E256" s="35"/>
      <c r="F256" s="39"/>
      <c r="G256" s="39"/>
      <c r="H256" s="40"/>
      <c r="I256" s="40"/>
      <c r="J256" s="34"/>
    </row>
    <row r="257" s="4" customFormat="true" ht="36" hidden="false" customHeight="true" outlineLevel="0" collapsed="false">
      <c r="A257" s="32"/>
      <c r="B257" s="41" t="s">
        <v>420</v>
      </c>
      <c r="C257" s="32"/>
      <c r="D257" s="32"/>
      <c r="E257" s="33"/>
      <c r="F257" s="39"/>
      <c r="G257" s="39"/>
      <c r="H257" s="40"/>
      <c r="I257" s="40"/>
      <c r="J257" s="34"/>
    </row>
    <row r="258" s="4" customFormat="true" ht="67.5" hidden="false" customHeight="true" outlineLevel="0" collapsed="false">
      <c r="A258" s="37" t="s">
        <v>21</v>
      </c>
      <c r="B258" s="61" t="s">
        <v>421</v>
      </c>
      <c r="C258" s="37" t="s">
        <v>422</v>
      </c>
      <c r="D258" s="37" t="s">
        <v>423</v>
      </c>
      <c r="E258" s="18" t="s">
        <v>424</v>
      </c>
      <c r="F258" s="39" t="n">
        <v>669.4</v>
      </c>
      <c r="G258" s="39"/>
      <c r="H258" s="40" t="n">
        <v>619113.7</v>
      </c>
      <c r="I258" s="40"/>
      <c r="J258" s="144"/>
    </row>
    <row r="259" s="4" customFormat="true" ht="17.25" hidden="false" customHeight="true" outlineLevel="0" collapsed="false">
      <c r="A259" s="37"/>
      <c r="B259" s="59" t="s">
        <v>425</v>
      </c>
      <c r="C259" s="37"/>
      <c r="D259" s="37"/>
      <c r="E259" s="18" t="s">
        <v>67</v>
      </c>
      <c r="F259" s="39"/>
      <c r="G259" s="39"/>
      <c r="H259" s="40"/>
      <c r="I259" s="40"/>
      <c r="J259" s="144"/>
    </row>
    <row r="260" s="4" customFormat="true" ht="38.25" hidden="false" customHeight="true" outlineLevel="0" collapsed="false">
      <c r="A260" s="37"/>
      <c r="B260" s="59"/>
      <c r="C260" s="37"/>
      <c r="D260" s="37"/>
      <c r="E260" s="52" t="s">
        <v>426</v>
      </c>
      <c r="F260" s="39"/>
      <c r="G260" s="39"/>
      <c r="H260" s="40"/>
      <c r="I260" s="40"/>
      <c r="J260" s="144"/>
    </row>
    <row r="261" s="4" customFormat="true" ht="38.25" hidden="false" customHeight="true" outlineLevel="0" collapsed="false">
      <c r="A261" s="37" t="s">
        <v>31</v>
      </c>
      <c r="B261" s="61" t="s">
        <v>427</v>
      </c>
      <c r="C261" s="37" t="s">
        <v>428</v>
      </c>
      <c r="D261" s="37" t="s">
        <v>429</v>
      </c>
      <c r="E261" s="18" t="s">
        <v>430</v>
      </c>
      <c r="F261" s="39" t="n">
        <v>522.2</v>
      </c>
      <c r="G261" s="39"/>
      <c r="H261" s="40" t="n">
        <f aca="false">F261*700</f>
        <v>365540</v>
      </c>
      <c r="I261" s="40"/>
      <c r="J261" s="71"/>
    </row>
    <row r="262" s="4" customFormat="true" ht="27" hidden="false" customHeight="true" outlineLevel="0" collapsed="false">
      <c r="A262" s="37"/>
      <c r="B262" s="18" t="s">
        <v>431</v>
      </c>
      <c r="C262" s="37"/>
      <c r="D262" s="37"/>
      <c r="E262" s="18" t="s">
        <v>432</v>
      </c>
      <c r="F262" s="39"/>
      <c r="G262" s="39"/>
      <c r="H262" s="40"/>
      <c r="I262" s="40"/>
      <c r="J262" s="71"/>
    </row>
    <row r="263" s="4" customFormat="true" ht="25.5" hidden="false" customHeight="true" outlineLevel="0" collapsed="false">
      <c r="A263" s="37"/>
      <c r="B263" s="18" t="s">
        <v>433</v>
      </c>
      <c r="C263" s="37"/>
      <c r="D263" s="37"/>
      <c r="E263" s="18" t="s">
        <v>434</v>
      </c>
      <c r="F263" s="39"/>
      <c r="G263" s="39"/>
      <c r="H263" s="40"/>
      <c r="I263" s="40"/>
      <c r="J263" s="71"/>
      <c r="K263" s="2"/>
    </row>
    <row r="264" s="4" customFormat="true" ht="27.6" hidden="false" customHeight="true" outlineLevel="0" collapsed="false">
      <c r="A264" s="37"/>
      <c r="B264" s="52" t="s">
        <v>435</v>
      </c>
      <c r="C264" s="37"/>
      <c r="D264" s="37"/>
      <c r="E264" s="52" t="s">
        <v>436</v>
      </c>
      <c r="F264" s="39"/>
      <c r="G264" s="39"/>
      <c r="H264" s="40"/>
      <c r="I264" s="40"/>
      <c r="J264" s="71"/>
    </row>
    <row r="265" s="4" customFormat="true" ht="30" hidden="false" customHeight="true" outlineLevel="0" collapsed="false">
      <c r="A265" s="37" t="s">
        <v>37</v>
      </c>
      <c r="B265" s="47" t="s">
        <v>437</v>
      </c>
      <c r="C265" s="37" t="s">
        <v>438</v>
      </c>
      <c r="D265" s="37" t="s">
        <v>439</v>
      </c>
      <c r="E265" s="47"/>
      <c r="F265" s="39" t="n">
        <v>481.8</v>
      </c>
      <c r="G265" s="39"/>
      <c r="H265" s="40" t="n">
        <f aca="false">F265*700</f>
        <v>337260</v>
      </c>
      <c r="I265" s="40"/>
      <c r="J265" s="71"/>
    </row>
    <row r="266" s="4" customFormat="true" ht="27" hidden="false" customHeight="true" outlineLevel="0" collapsed="false">
      <c r="A266" s="37"/>
      <c r="B266" s="18" t="s">
        <v>440</v>
      </c>
      <c r="C266" s="37"/>
      <c r="D266" s="37"/>
      <c r="E266" s="18" t="s">
        <v>430</v>
      </c>
      <c r="F266" s="39"/>
      <c r="G266" s="39"/>
      <c r="H266" s="40"/>
      <c r="I266" s="40"/>
      <c r="J266" s="71"/>
    </row>
    <row r="267" s="4" customFormat="true" ht="27" hidden="false" customHeight="true" outlineLevel="0" collapsed="false">
      <c r="A267" s="37"/>
      <c r="B267" s="18" t="s">
        <v>441</v>
      </c>
      <c r="C267" s="37"/>
      <c r="D267" s="37"/>
      <c r="E267" s="18" t="s">
        <v>432</v>
      </c>
      <c r="F267" s="39"/>
      <c r="G267" s="39"/>
      <c r="H267" s="40"/>
      <c r="I267" s="40"/>
      <c r="J267" s="71"/>
    </row>
    <row r="268" s="4" customFormat="true" ht="14.4" hidden="false" customHeight="true" outlineLevel="0" collapsed="false">
      <c r="A268" s="37"/>
      <c r="B268" s="35"/>
      <c r="C268" s="37"/>
      <c r="D268" s="37"/>
      <c r="E268" s="18" t="s">
        <v>442</v>
      </c>
      <c r="F268" s="39"/>
      <c r="G268" s="39"/>
      <c r="H268" s="40"/>
      <c r="I268" s="40"/>
      <c r="J268" s="71"/>
      <c r="K268" s="2"/>
    </row>
    <row r="269" s="4" customFormat="true" ht="12" hidden="false" customHeight="true" outlineLevel="0" collapsed="false">
      <c r="A269" s="37"/>
      <c r="B269" s="33"/>
      <c r="C269" s="37"/>
      <c r="D269" s="37"/>
      <c r="E269" s="52" t="s">
        <v>436</v>
      </c>
      <c r="F269" s="39"/>
      <c r="G269" s="39"/>
      <c r="H269" s="40"/>
      <c r="I269" s="40"/>
      <c r="J269" s="71"/>
    </row>
    <row r="270" s="4" customFormat="true" ht="48.75" hidden="false" customHeight="true" outlineLevel="0" collapsed="false">
      <c r="A270" s="24" t="s">
        <v>44</v>
      </c>
      <c r="B270" s="47" t="s">
        <v>443</v>
      </c>
      <c r="C270" s="24" t="s">
        <v>444</v>
      </c>
      <c r="D270" s="24" t="s">
        <v>445</v>
      </c>
      <c r="E270" s="18" t="s">
        <v>446</v>
      </c>
      <c r="F270" s="39" t="n">
        <v>1176.9</v>
      </c>
      <c r="G270" s="39"/>
      <c r="H270" s="40" t="n">
        <f aca="false">F270*700</f>
        <v>823830</v>
      </c>
      <c r="I270" s="40"/>
      <c r="J270" s="26"/>
    </row>
    <row r="271" s="4" customFormat="true" ht="49.5" hidden="false" customHeight="true" outlineLevel="0" collapsed="false">
      <c r="A271" s="24"/>
      <c r="B271" s="18" t="s">
        <v>447</v>
      </c>
      <c r="C271" s="24"/>
      <c r="D271" s="24"/>
      <c r="E271" s="18" t="s">
        <v>448</v>
      </c>
      <c r="F271" s="39"/>
      <c r="G271" s="39"/>
      <c r="H271" s="40"/>
      <c r="I271" s="40"/>
      <c r="J271" s="26"/>
    </row>
    <row r="272" s="4" customFormat="true" ht="13.2" hidden="false" customHeight="false" outlineLevel="0" collapsed="false">
      <c r="A272" s="24"/>
      <c r="B272" s="47"/>
      <c r="C272" s="24"/>
      <c r="D272" s="24"/>
      <c r="E272" s="18" t="s">
        <v>449</v>
      </c>
      <c r="F272" s="39"/>
      <c r="G272" s="39"/>
      <c r="H272" s="40"/>
      <c r="I272" s="40"/>
      <c r="J272" s="26"/>
    </row>
    <row r="273" s="4" customFormat="true" ht="0.75" hidden="true" customHeight="true" outlineLevel="0" collapsed="false">
      <c r="A273" s="24"/>
      <c r="B273" s="47"/>
      <c r="C273" s="24"/>
      <c r="D273" s="24"/>
      <c r="E273" s="47"/>
      <c r="F273" s="39"/>
      <c r="G273" s="39"/>
      <c r="H273" s="40"/>
      <c r="I273" s="40"/>
      <c r="J273" s="26"/>
    </row>
    <row r="274" s="4" customFormat="true" ht="15" hidden="true" customHeight="true" outlineLevel="0" collapsed="false">
      <c r="A274" s="24"/>
      <c r="B274" s="35"/>
      <c r="C274" s="24"/>
      <c r="D274" s="24"/>
      <c r="E274" s="35" t="s">
        <v>450</v>
      </c>
      <c r="F274" s="39"/>
      <c r="G274" s="39"/>
      <c r="H274" s="40"/>
      <c r="I274" s="40"/>
      <c r="J274" s="26"/>
    </row>
    <row r="275" s="4" customFormat="true" ht="12.75" hidden="true" customHeight="true" outlineLevel="0" collapsed="false">
      <c r="A275" s="24"/>
      <c r="B275" s="35"/>
      <c r="C275" s="24"/>
      <c r="D275" s="24"/>
      <c r="E275" s="35"/>
      <c r="F275" s="39"/>
      <c r="G275" s="39"/>
      <c r="H275" s="40"/>
      <c r="I275" s="40"/>
      <c r="J275" s="26"/>
    </row>
    <row r="276" s="4" customFormat="true" ht="12.75" hidden="false" customHeight="true" outlineLevel="0" collapsed="false">
      <c r="A276" s="24"/>
      <c r="B276" s="35"/>
      <c r="C276" s="24"/>
      <c r="D276" s="24"/>
      <c r="E276" s="35"/>
      <c r="F276" s="39"/>
      <c r="G276" s="39"/>
      <c r="H276" s="40"/>
      <c r="I276" s="40"/>
      <c r="J276" s="26"/>
    </row>
    <row r="277" s="4" customFormat="true" ht="28.5" hidden="false" customHeight="true" outlineLevel="0" collapsed="false">
      <c r="A277" s="37" t="s">
        <v>49</v>
      </c>
      <c r="B277" s="149" t="s">
        <v>451</v>
      </c>
      <c r="C277" s="87" t="s">
        <v>212</v>
      </c>
      <c r="D277" s="87" t="s">
        <v>452</v>
      </c>
      <c r="E277" s="87" t="s">
        <v>453</v>
      </c>
      <c r="F277" s="93" t="n">
        <v>435.1</v>
      </c>
      <c r="G277" s="93"/>
      <c r="H277" s="94" t="n">
        <f aca="false">F277*500</f>
        <v>217550</v>
      </c>
      <c r="I277" s="94"/>
      <c r="J277" s="26"/>
    </row>
    <row r="278" s="4" customFormat="true" ht="36.75" hidden="false" customHeight="true" outlineLevel="0" collapsed="false">
      <c r="A278" s="37"/>
      <c r="B278" s="150" t="s">
        <v>454</v>
      </c>
      <c r="C278" s="87"/>
      <c r="D278" s="87"/>
      <c r="E278" s="150" t="s">
        <v>455</v>
      </c>
      <c r="F278" s="93"/>
      <c r="G278" s="93"/>
      <c r="H278" s="94"/>
      <c r="I278" s="94"/>
      <c r="J278" s="26"/>
    </row>
    <row r="279" s="4" customFormat="true" ht="24.75" hidden="false" customHeight="true" outlineLevel="0" collapsed="false">
      <c r="A279" s="37"/>
      <c r="B279" s="150" t="s">
        <v>43</v>
      </c>
      <c r="C279" s="87"/>
      <c r="D279" s="87"/>
      <c r="E279" s="150" t="s">
        <v>456</v>
      </c>
      <c r="F279" s="93"/>
      <c r="G279" s="93"/>
      <c r="H279" s="94"/>
      <c r="I279" s="94"/>
      <c r="J279" s="26"/>
    </row>
    <row r="280" s="4" customFormat="true" ht="27.75" hidden="false" customHeight="true" outlineLevel="0" collapsed="false">
      <c r="A280" s="37"/>
      <c r="B280" s="151" t="n">
        <v>88720040218001</v>
      </c>
      <c r="C280" s="87"/>
      <c r="D280" s="87"/>
      <c r="E280" s="150" t="s">
        <v>457</v>
      </c>
      <c r="F280" s="93"/>
      <c r="G280" s="93"/>
      <c r="H280" s="94"/>
      <c r="I280" s="94"/>
      <c r="J280" s="26"/>
    </row>
    <row r="281" s="4" customFormat="true" ht="27.75" hidden="false" customHeight="true" outlineLevel="0" collapsed="false">
      <c r="A281" s="48" t="s">
        <v>60</v>
      </c>
      <c r="B281" s="145" t="s">
        <v>458</v>
      </c>
      <c r="C281" s="87"/>
      <c r="D281" s="87"/>
      <c r="E281" s="152" t="s">
        <v>459</v>
      </c>
      <c r="F281" s="93" t="n">
        <v>19.7</v>
      </c>
      <c r="G281" s="93"/>
      <c r="H281" s="153" t="n">
        <f aca="false">F281*500</f>
        <v>9850</v>
      </c>
      <c r="I281" s="153"/>
      <c r="J281" s="144"/>
    </row>
    <row r="282" s="4" customFormat="true" ht="27.75" hidden="false" customHeight="true" outlineLevel="0" collapsed="false">
      <c r="A282" s="48"/>
      <c r="B282" s="147" t="s">
        <v>460</v>
      </c>
      <c r="C282" s="150" t="s">
        <v>391</v>
      </c>
      <c r="D282" s="150" t="n">
        <v>2000</v>
      </c>
      <c r="E282" s="147" t="s">
        <v>461</v>
      </c>
      <c r="F282" s="93"/>
      <c r="G282" s="93"/>
      <c r="H282" s="153"/>
      <c r="I282" s="153"/>
      <c r="J282" s="144"/>
    </row>
    <row r="283" s="4" customFormat="true" ht="27.75" hidden="false" customHeight="true" outlineLevel="0" collapsed="false">
      <c r="A283" s="48"/>
      <c r="B283" s="154" t="n">
        <v>88720060059009</v>
      </c>
      <c r="C283" s="150"/>
      <c r="D283" s="150"/>
      <c r="E283" s="155"/>
      <c r="F283" s="93"/>
      <c r="G283" s="93"/>
      <c r="H283" s="153"/>
      <c r="I283" s="153"/>
      <c r="J283" s="144"/>
    </row>
    <row r="284" s="4" customFormat="true" ht="27.6" hidden="false" customHeight="true" outlineLevel="0" collapsed="false">
      <c r="A284" s="48"/>
      <c r="B284" s="156"/>
      <c r="C284" s="157"/>
      <c r="D284" s="157"/>
      <c r="E284" s="156"/>
      <c r="F284" s="93"/>
      <c r="G284" s="93"/>
      <c r="H284" s="153"/>
      <c r="I284" s="153"/>
      <c r="J284" s="144"/>
    </row>
    <row r="285" customFormat="false" ht="15.75" hidden="false" customHeight="true" outlineLevel="0" collapsed="false">
      <c r="A285" s="22" t="s">
        <v>462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4"/>
    </row>
    <row r="286" s="4" customFormat="true" ht="25.5" hidden="false" customHeight="true" outlineLevel="0" collapsed="false">
      <c r="A286" s="30" t="s">
        <v>13</v>
      </c>
      <c r="B286" s="47" t="s">
        <v>463</v>
      </c>
      <c r="C286" s="47"/>
      <c r="D286" s="47"/>
      <c r="E286" s="26" t="s">
        <v>17</v>
      </c>
      <c r="F286" s="39" t="n">
        <v>808.8</v>
      </c>
      <c r="G286" s="39"/>
      <c r="H286" s="40" t="n">
        <f aca="false">F286*700</f>
        <v>566160</v>
      </c>
      <c r="I286" s="40"/>
      <c r="J286" s="26"/>
      <c r="K286" s="6"/>
    </row>
    <row r="287" s="4" customFormat="true" ht="33" hidden="false" customHeight="true" outlineLevel="0" collapsed="false">
      <c r="A287" s="30"/>
      <c r="B287" s="18" t="s">
        <v>464</v>
      </c>
      <c r="C287" s="18" t="s">
        <v>170</v>
      </c>
      <c r="D287" s="18" t="s">
        <v>465</v>
      </c>
      <c r="E287" s="26"/>
      <c r="F287" s="39"/>
      <c r="G287" s="39"/>
      <c r="H287" s="40"/>
      <c r="I287" s="40"/>
      <c r="J287" s="30" t="s">
        <v>466</v>
      </c>
      <c r="K287" s="6"/>
    </row>
    <row r="288" s="4" customFormat="true" ht="17.25" hidden="false" customHeight="true" outlineLevel="0" collapsed="false">
      <c r="A288" s="30"/>
      <c r="B288" s="18" t="s">
        <v>467</v>
      </c>
      <c r="C288" s="35"/>
      <c r="D288" s="35"/>
      <c r="E288" s="34" t="s">
        <v>468</v>
      </c>
      <c r="F288" s="39"/>
      <c r="G288" s="39"/>
      <c r="H288" s="40"/>
      <c r="I288" s="40"/>
      <c r="J288" s="30"/>
      <c r="K288" s="6"/>
    </row>
    <row r="289" s="4" customFormat="true" ht="27.6" hidden="false" customHeight="true" outlineLevel="0" collapsed="false">
      <c r="A289" s="30"/>
      <c r="B289" s="18" t="s">
        <v>469</v>
      </c>
      <c r="C289" s="35"/>
      <c r="D289" s="35"/>
      <c r="E289" s="34"/>
      <c r="F289" s="39"/>
      <c r="G289" s="39"/>
      <c r="H289" s="40"/>
      <c r="I289" s="40"/>
      <c r="J289" s="34"/>
      <c r="K289" s="6"/>
    </row>
    <row r="290" customFormat="false" ht="13.5" hidden="false" customHeight="true" outlineLevel="0" collapsed="false">
      <c r="A290" s="22" t="s">
        <v>470</v>
      </c>
      <c r="B290" s="22"/>
      <c r="C290" s="22"/>
      <c r="D290" s="22"/>
      <c r="E290" s="22"/>
      <c r="F290" s="22"/>
      <c r="G290" s="22"/>
      <c r="H290" s="22"/>
      <c r="I290" s="22"/>
      <c r="J290" s="22"/>
      <c r="K290" s="4"/>
    </row>
    <row r="291" s="4" customFormat="true" ht="51" hidden="false" customHeight="true" outlineLevel="0" collapsed="false">
      <c r="A291" s="32" t="s">
        <v>471</v>
      </c>
      <c r="B291" s="47" t="s">
        <v>472</v>
      </c>
      <c r="C291" s="32" t="s">
        <v>473</v>
      </c>
      <c r="D291" s="32" t="s">
        <v>474</v>
      </c>
      <c r="E291" s="32" t="s">
        <v>475</v>
      </c>
      <c r="F291" s="39" t="n">
        <v>565.7</v>
      </c>
      <c r="G291" s="39"/>
      <c r="H291" s="40" t="n">
        <f aca="false">F291*700</f>
        <v>395990</v>
      </c>
      <c r="I291" s="40"/>
      <c r="J291" s="71"/>
      <c r="K291" s="29"/>
    </row>
    <row r="292" s="4" customFormat="true" ht="24" hidden="false" customHeight="true" outlineLevel="0" collapsed="false">
      <c r="A292" s="32"/>
      <c r="B292" s="18" t="s">
        <v>476</v>
      </c>
      <c r="C292" s="32"/>
      <c r="D292" s="32"/>
      <c r="E292" s="32"/>
      <c r="F292" s="39"/>
      <c r="G292" s="39"/>
      <c r="H292" s="40"/>
      <c r="I292" s="40"/>
      <c r="J292" s="71"/>
      <c r="K292" s="29"/>
    </row>
    <row r="293" s="4" customFormat="true" ht="27.6" hidden="false" customHeight="true" outlineLevel="0" collapsed="false">
      <c r="A293" s="32"/>
      <c r="B293" s="52" t="s">
        <v>477</v>
      </c>
      <c r="C293" s="32"/>
      <c r="D293" s="32"/>
      <c r="E293" s="32"/>
      <c r="F293" s="39"/>
      <c r="G293" s="39"/>
      <c r="H293" s="40"/>
      <c r="I293" s="40"/>
      <c r="J293" s="71"/>
      <c r="K293" s="29"/>
    </row>
    <row r="294" s="4" customFormat="true" ht="58.5" hidden="false" customHeight="true" outlineLevel="0" collapsed="false">
      <c r="A294" s="37" t="s">
        <v>21</v>
      </c>
      <c r="B294" s="47" t="s">
        <v>478</v>
      </c>
      <c r="C294" s="37" t="s">
        <v>479</v>
      </c>
      <c r="D294" s="37" t="s">
        <v>480</v>
      </c>
      <c r="E294" s="37" t="s">
        <v>481</v>
      </c>
      <c r="F294" s="39" t="n">
        <v>142</v>
      </c>
      <c r="G294" s="39"/>
      <c r="H294" s="40" t="n">
        <f aca="false">F294*800</f>
        <v>113600</v>
      </c>
      <c r="I294" s="40"/>
      <c r="J294" s="158"/>
      <c r="K294" s="29"/>
    </row>
    <row r="295" s="4" customFormat="true" ht="27" hidden="false" customHeight="true" outlineLevel="0" collapsed="false">
      <c r="A295" s="37"/>
      <c r="B295" s="18" t="s">
        <v>482</v>
      </c>
      <c r="C295" s="37"/>
      <c r="D295" s="37"/>
      <c r="E295" s="37"/>
      <c r="F295" s="39"/>
      <c r="G295" s="39"/>
      <c r="H295" s="40"/>
      <c r="I295" s="40"/>
      <c r="J295" s="159"/>
      <c r="K295" s="29"/>
    </row>
    <row r="296" s="4" customFormat="true" ht="32.25" hidden="false" customHeight="true" outlineLevel="0" collapsed="false">
      <c r="A296" s="37"/>
      <c r="B296" s="52" t="s">
        <v>483</v>
      </c>
      <c r="C296" s="37"/>
      <c r="D296" s="37"/>
      <c r="E296" s="37"/>
      <c r="F296" s="39"/>
      <c r="G296" s="39"/>
      <c r="H296" s="40"/>
      <c r="I296" s="40"/>
      <c r="J296" s="160"/>
      <c r="K296" s="29"/>
    </row>
    <row r="297" s="4" customFormat="true" ht="55.8" hidden="false" customHeight="true" outlineLevel="0" collapsed="false">
      <c r="A297" s="37" t="s">
        <v>31</v>
      </c>
      <c r="B297" s="112" t="s">
        <v>484</v>
      </c>
      <c r="C297" s="37" t="s">
        <v>24</v>
      </c>
      <c r="D297" s="37" t="s">
        <v>485</v>
      </c>
      <c r="E297" s="37" t="s">
        <v>486</v>
      </c>
      <c r="F297" s="39" t="n">
        <v>764</v>
      </c>
      <c r="G297" s="39"/>
      <c r="H297" s="40" t="n">
        <f aca="false">F297*700</f>
        <v>534800</v>
      </c>
      <c r="I297" s="40"/>
      <c r="J297" s="95"/>
      <c r="K297" s="29"/>
    </row>
    <row r="298" s="4" customFormat="true" ht="25.5" hidden="false" customHeight="true" outlineLevel="0" collapsed="false">
      <c r="A298" s="37"/>
      <c r="B298" s="18" t="s">
        <v>487</v>
      </c>
      <c r="C298" s="37"/>
      <c r="D298" s="37"/>
      <c r="E298" s="37"/>
      <c r="F298" s="39"/>
      <c r="G298" s="39"/>
      <c r="H298" s="40"/>
      <c r="I298" s="40"/>
      <c r="J298" s="95"/>
      <c r="K298" s="29"/>
    </row>
    <row r="299" s="4" customFormat="true" ht="45.6" hidden="false" customHeight="true" outlineLevel="0" collapsed="false">
      <c r="A299" s="37"/>
      <c r="B299" s="52" t="s">
        <v>488</v>
      </c>
      <c r="C299" s="37"/>
      <c r="D299" s="37"/>
      <c r="E299" s="37"/>
      <c r="F299" s="39"/>
      <c r="G299" s="39"/>
      <c r="H299" s="40"/>
      <c r="I299" s="40"/>
      <c r="J299" s="95"/>
      <c r="K299" s="29"/>
    </row>
    <row r="300" s="4" customFormat="true" ht="65.25" hidden="false" customHeight="true" outlineLevel="0" collapsed="false">
      <c r="A300" s="37" t="s">
        <v>37</v>
      </c>
      <c r="B300" s="161" t="s">
        <v>489</v>
      </c>
      <c r="C300" s="162" t="s">
        <v>24</v>
      </c>
      <c r="D300" s="162" t="s">
        <v>46</v>
      </c>
      <c r="E300" s="162" t="s">
        <v>490</v>
      </c>
      <c r="F300" s="163" t="n">
        <v>2420.1</v>
      </c>
      <c r="G300" s="163"/>
      <c r="H300" s="164" t="n">
        <f aca="false">F300*700</f>
        <v>1694070</v>
      </c>
      <c r="I300" s="164"/>
      <c r="J300" s="158"/>
      <c r="K300" s="29"/>
    </row>
    <row r="301" s="4" customFormat="true" ht="27" hidden="false" customHeight="false" outlineLevel="0" collapsed="false">
      <c r="A301" s="37"/>
      <c r="B301" s="165" t="s">
        <v>491</v>
      </c>
      <c r="C301" s="162"/>
      <c r="D301" s="162"/>
      <c r="E301" s="162"/>
      <c r="F301" s="163"/>
      <c r="G301" s="163"/>
      <c r="H301" s="164"/>
      <c r="I301" s="164"/>
      <c r="J301" s="160"/>
      <c r="K301" s="29"/>
    </row>
    <row r="302" s="4" customFormat="true" ht="82.5" hidden="false" customHeight="true" outlineLevel="0" collapsed="false">
      <c r="A302" s="37"/>
      <c r="B302" s="166" t="s">
        <v>492</v>
      </c>
      <c r="C302" s="32" t="s">
        <v>493</v>
      </c>
      <c r="D302" s="32" t="n">
        <v>1964</v>
      </c>
      <c r="E302" s="46"/>
      <c r="F302" s="167" t="n">
        <v>101.6</v>
      </c>
      <c r="G302" s="167"/>
      <c r="H302" s="168" t="n">
        <f aca="false">F302*500</f>
        <v>50800</v>
      </c>
      <c r="I302" s="168"/>
      <c r="J302" s="169"/>
      <c r="K302" s="29"/>
    </row>
    <row r="303" s="4" customFormat="true" ht="63.6" hidden="false" customHeight="true" outlineLevel="0" collapsed="false">
      <c r="A303" s="48" t="s">
        <v>44</v>
      </c>
      <c r="B303" s="54" t="s">
        <v>494</v>
      </c>
      <c r="C303" s="55" t="s">
        <v>253</v>
      </c>
      <c r="D303" s="37" t="s">
        <v>363</v>
      </c>
      <c r="E303" s="37" t="s">
        <v>495</v>
      </c>
      <c r="F303" s="39" t="n">
        <v>1998.7</v>
      </c>
      <c r="G303" s="39"/>
      <c r="H303" s="40" t="n">
        <f aca="false">F303*800</f>
        <v>1598960</v>
      </c>
      <c r="I303" s="40"/>
      <c r="J303" s="71"/>
      <c r="K303" s="29"/>
    </row>
    <row r="304" s="4" customFormat="true" ht="29.25" hidden="false" customHeight="true" outlineLevel="0" collapsed="false">
      <c r="A304" s="48"/>
      <c r="B304" s="30" t="s">
        <v>496</v>
      </c>
      <c r="C304" s="55"/>
      <c r="D304" s="37"/>
      <c r="E304" s="37"/>
      <c r="F304" s="39"/>
      <c r="G304" s="39"/>
      <c r="H304" s="40"/>
      <c r="I304" s="40"/>
      <c r="J304" s="71"/>
      <c r="K304" s="29"/>
    </row>
    <row r="305" s="4" customFormat="true" ht="15.75" hidden="false" customHeight="true" outlineLevel="0" collapsed="false">
      <c r="A305" s="48"/>
      <c r="B305" s="30" t="s">
        <v>497</v>
      </c>
      <c r="C305" s="55"/>
      <c r="D305" s="37"/>
      <c r="E305" s="37"/>
      <c r="F305" s="39"/>
      <c r="G305" s="39"/>
      <c r="H305" s="40"/>
      <c r="I305" s="40"/>
      <c r="J305" s="71"/>
      <c r="K305" s="29"/>
    </row>
    <row r="306" s="4" customFormat="true" ht="6" hidden="false" customHeight="true" outlineLevel="0" collapsed="false">
      <c r="A306" s="48"/>
      <c r="B306" s="34"/>
      <c r="C306" s="55"/>
      <c r="D306" s="37"/>
      <c r="E306" s="37"/>
      <c r="F306" s="39"/>
      <c r="G306" s="39"/>
      <c r="H306" s="40"/>
      <c r="I306" s="40"/>
      <c r="J306" s="71"/>
      <c r="K306" s="29"/>
    </row>
    <row r="307" s="4" customFormat="true" ht="51" hidden="false" customHeight="true" outlineLevel="0" collapsed="false">
      <c r="A307" s="37" t="s">
        <v>49</v>
      </c>
      <c r="B307" s="47" t="s">
        <v>498</v>
      </c>
      <c r="C307" s="37" t="s">
        <v>24</v>
      </c>
      <c r="D307" s="37" t="s">
        <v>499</v>
      </c>
      <c r="E307" s="37" t="s">
        <v>500</v>
      </c>
      <c r="F307" s="39" t="n">
        <v>913</v>
      </c>
      <c r="G307" s="39"/>
      <c r="H307" s="40" t="n">
        <f aca="false">F307*800</f>
        <v>730400</v>
      </c>
      <c r="I307" s="40"/>
      <c r="J307" s="95"/>
      <c r="K307" s="29"/>
    </row>
    <row r="308" s="4" customFormat="true" ht="31.5" hidden="false" customHeight="true" outlineLevel="0" collapsed="false">
      <c r="A308" s="37"/>
      <c r="B308" s="62" t="s">
        <v>501</v>
      </c>
      <c r="C308" s="37"/>
      <c r="D308" s="37"/>
      <c r="E308" s="37"/>
      <c r="F308" s="39"/>
      <c r="G308" s="39"/>
      <c r="H308" s="40"/>
      <c r="I308" s="40"/>
      <c r="J308" s="95"/>
      <c r="K308" s="29"/>
    </row>
    <row r="309" s="4" customFormat="true" ht="39" hidden="false" customHeight="true" outlineLevel="0" collapsed="false">
      <c r="A309" s="37"/>
      <c r="B309" s="52" t="s">
        <v>502</v>
      </c>
      <c r="C309" s="37"/>
      <c r="D309" s="37"/>
      <c r="E309" s="37"/>
      <c r="F309" s="39"/>
      <c r="G309" s="39"/>
      <c r="H309" s="40"/>
      <c r="I309" s="40"/>
      <c r="J309" s="95"/>
      <c r="K309" s="29"/>
    </row>
    <row r="310" s="4" customFormat="true" ht="51" hidden="false" customHeight="true" outlineLevel="0" collapsed="false">
      <c r="A310" s="37" t="s">
        <v>60</v>
      </c>
      <c r="B310" s="47" t="s">
        <v>503</v>
      </c>
      <c r="C310" s="37" t="s">
        <v>504</v>
      </c>
      <c r="D310" s="37" t="s">
        <v>505</v>
      </c>
      <c r="E310" s="37" t="s">
        <v>506</v>
      </c>
      <c r="F310" s="39" t="s">
        <v>507</v>
      </c>
      <c r="G310" s="39"/>
      <c r="H310" s="40" t="n">
        <f aca="false">2038.7*700</f>
        <v>1427090</v>
      </c>
      <c r="I310" s="40"/>
      <c r="J310" s="71"/>
      <c r="K310" s="29"/>
    </row>
    <row r="311" s="4" customFormat="true" ht="33.75" hidden="false" customHeight="true" outlineLevel="0" collapsed="false">
      <c r="A311" s="37"/>
      <c r="B311" s="62" t="s">
        <v>508</v>
      </c>
      <c r="C311" s="37"/>
      <c r="D311" s="37"/>
      <c r="E311" s="37"/>
      <c r="F311" s="39"/>
      <c r="G311" s="39"/>
      <c r="H311" s="40"/>
      <c r="I311" s="40"/>
      <c r="J311" s="71"/>
      <c r="K311" s="29"/>
    </row>
    <row r="312" s="4" customFormat="true" ht="14.4" hidden="false" customHeight="true" outlineLevel="0" collapsed="false">
      <c r="A312" s="37"/>
      <c r="B312" s="18" t="s">
        <v>43</v>
      </c>
      <c r="C312" s="37"/>
      <c r="D312" s="37"/>
      <c r="E312" s="37"/>
      <c r="F312" s="39"/>
      <c r="G312" s="39"/>
      <c r="H312" s="40"/>
      <c r="I312" s="40"/>
      <c r="J312" s="71"/>
      <c r="K312" s="29"/>
    </row>
    <row r="313" s="4" customFormat="true" ht="14.4" hidden="false" customHeight="true" outlineLevel="0" collapsed="false">
      <c r="A313" s="37"/>
      <c r="B313" s="137" t="n">
        <v>88130010045001</v>
      </c>
      <c r="C313" s="37"/>
      <c r="D313" s="37"/>
      <c r="E313" s="37"/>
      <c r="F313" s="39"/>
      <c r="G313" s="39"/>
      <c r="H313" s="40"/>
      <c r="I313" s="40"/>
      <c r="J313" s="71"/>
      <c r="K313" s="29"/>
    </row>
    <row r="314" s="4" customFormat="true" ht="29.25" hidden="false" customHeight="true" outlineLevel="0" collapsed="false">
      <c r="A314" s="37"/>
      <c r="B314" s="52"/>
      <c r="C314" s="37"/>
      <c r="D314" s="37"/>
      <c r="E314" s="37"/>
      <c r="F314" s="39"/>
      <c r="G314" s="39"/>
      <c r="H314" s="40"/>
      <c r="I314" s="40"/>
      <c r="J314" s="71"/>
      <c r="K314" s="29"/>
    </row>
    <row r="315" s="4" customFormat="true" ht="40.2" hidden="false" customHeight="true" outlineLevel="0" collapsed="false">
      <c r="A315" s="37" t="s">
        <v>69</v>
      </c>
      <c r="B315" s="47" t="s">
        <v>509</v>
      </c>
      <c r="C315" s="37" t="s">
        <v>510</v>
      </c>
      <c r="D315" s="37" t="s">
        <v>511</v>
      </c>
      <c r="E315" s="37"/>
      <c r="F315" s="170" t="n">
        <v>324.9</v>
      </c>
      <c r="G315" s="170"/>
      <c r="H315" s="40" t="n">
        <f aca="false">F315*700</f>
        <v>227430</v>
      </c>
      <c r="I315" s="40"/>
      <c r="J315" s="71"/>
      <c r="K315" s="29"/>
    </row>
    <row r="316" s="4" customFormat="true" ht="25.5" hidden="false" customHeight="true" outlineLevel="0" collapsed="false">
      <c r="A316" s="37"/>
      <c r="B316" s="18" t="s">
        <v>512</v>
      </c>
      <c r="C316" s="37"/>
      <c r="D316" s="37"/>
      <c r="E316" s="37"/>
      <c r="F316" s="170"/>
      <c r="G316" s="170"/>
      <c r="H316" s="40"/>
      <c r="I316" s="40"/>
      <c r="J316" s="71"/>
      <c r="K316" s="29"/>
    </row>
    <row r="317" s="4" customFormat="true" ht="47.25" hidden="false" customHeight="true" outlineLevel="0" collapsed="false">
      <c r="A317" s="37"/>
      <c r="B317" s="41" t="s">
        <v>513</v>
      </c>
      <c r="C317" s="37"/>
      <c r="D317" s="37"/>
      <c r="E317" s="37"/>
      <c r="F317" s="170"/>
      <c r="G317" s="170"/>
      <c r="H317" s="40"/>
      <c r="I317" s="40"/>
      <c r="J317" s="71"/>
      <c r="K317" s="29"/>
    </row>
    <row r="318" s="4" customFormat="true" ht="58.5" hidden="false" customHeight="true" outlineLevel="0" collapsed="false">
      <c r="A318" s="37" t="s">
        <v>76</v>
      </c>
      <c r="B318" s="61" t="s">
        <v>514</v>
      </c>
      <c r="C318" s="74" t="s">
        <v>515</v>
      </c>
      <c r="D318" s="24" t="s">
        <v>516</v>
      </c>
      <c r="E318" s="143" t="s">
        <v>517</v>
      </c>
      <c r="F318" s="39" t="n">
        <v>780</v>
      </c>
      <c r="G318" s="39"/>
      <c r="H318" s="40" t="n">
        <f aca="false">F318*700</f>
        <v>546000</v>
      </c>
      <c r="I318" s="40"/>
      <c r="J318" s="71"/>
      <c r="K318" s="29"/>
    </row>
    <row r="319" s="4" customFormat="true" ht="26.4" hidden="false" customHeight="false" outlineLevel="0" collapsed="false">
      <c r="A319" s="37"/>
      <c r="B319" s="18" t="s">
        <v>518</v>
      </c>
      <c r="C319" s="74" t="s">
        <v>519</v>
      </c>
      <c r="D319" s="24"/>
      <c r="E319" s="143"/>
      <c r="F319" s="39"/>
      <c r="G319" s="39"/>
      <c r="H319" s="40"/>
      <c r="I319" s="40"/>
      <c r="J319" s="71"/>
      <c r="K319" s="29"/>
    </row>
    <row r="320" s="4" customFormat="true" ht="27" hidden="false" customHeight="false" outlineLevel="0" collapsed="false">
      <c r="A320" s="37"/>
      <c r="B320" s="52" t="s">
        <v>520</v>
      </c>
      <c r="C320" s="42"/>
      <c r="D320" s="24"/>
      <c r="E320" s="143"/>
      <c r="F320" s="39"/>
      <c r="G320" s="39"/>
      <c r="H320" s="40"/>
      <c r="I320" s="40"/>
      <c r="J320" s="71"/>
      <c r="K320" s="29"/>
    </row>
    <row r="321" s="4" customFormat="true" ht="54" hidden="false" customHeight="true" outlineLevel="0" collapsed="false">
      <c r="A321" s="37" t="s">
        <v>81</v>
      </c>
      <c r="B321" s="71" t="s">
        <v>521</v>
      </c>
      <c r="C321" s="48" t="s">
        <v>522</v>
      </c>
      <c r="D321" s="17" t="n">
        <v>1960</v>
      </c>
      <c r="E321" s="171" t="s">
        <v>523</v>
      </c>
      <c r="F321" s="39" t="n">
        <v>1090.7</v>
      </c>
      <c r="G321" s="39"/>
      <c r="H321" s="94" t="n">
        <f aca="false">F321*500</f>
        <v>545350</v>
      </c>
      <c r="I321" s="94"/>
      <c r="J321" s="132"/>
      <c r="K321" s="29"/>
    </row>
    <row r="322" s="4" customFormat="true" ht="54" hidden="false" customHeight="true" outlineLevel="0" collapsed="false">
      <c r="A322" s="37" t="s">
        <v>89</v>
      </c>
      <c r="B322" s="172" t="s">
        <v>524</v>
      </c>
      <c r="C322" s="17"/>
      <c r="D322" s="37" t="s">
        <v>525</v>
      </c>
      <c r="E322" s="173" t="s">
        <v>526</v>
      </c>
      <c r="F322" s="39" t="n">
        <v>256.4</v>
      </c>
      <c r="G322" s="39"/>
      <c r="H322" s="94" t="n">
        <v>185706.56</v>
      </c>
      <c r="I322" s="94"/>
      <c r="J322" s="132"/>
      <c r="K322" s="29"/>
    </row>
    <row r="323" s="4" customFormat="true" ht="67.2" hidden="false" customHeight="true" outlineLevel="0" collapsed="false">
      <c r="A323" s="37" t="s">
        <v>527</v>
      </c>
      <c r="B323" s="71" t="s">
        <v>528</v>
      </c>
      <c r="C323" s="48" t="s">
        <v>529</v>
      </c>
      <c r="D323" s="37" t="s">
        <v>530</v>
      </c>
      <c r="E323" s="171" t="s">
        <v>531</v>
      </c>
      <c r="F323" s="39" t="n">
        <v>249</v>
      </c>
      <c r="G323" s="39"/>
      <c r="H323" s="94" t="n">
        <v>224377.14</v>
      </c>
      <c r="I323" s="94"/>
      <c r="J323" s="132"/>
      <c r="K323" s="29"/>
    </row>
    <row r="324" s="4" customFormat="true" ht="12.75" hidden="false" customHeight="true" outlineLevel="0" collapsed="false">
      <c r="A324" s="37" t="s">
        <v>532</v>
      </c>
      <c r="B324" s="171" t="s">
        <v>533</v>
      </c>
      <c r="C324" s="171" t="s">
        <v>534</v>
      </c>
      <c r="D324" s="72" t="n">
        <v>1973</v>
      </c>
      <c r="E324" s="171" t="s">
        <v>535</v>
      </c>
      <c r="F324" s="39" t="n">
        <v>177.2</v>
      </c>
      <c r="G324" s="39"/>
      <c r="H324" s="94" t="n">
        <f aca="false">F324*500</f>
        <v>88600</v>
      </c>
      <c r="I324" s="94"/>
      <c r="J324" s="71"/>
      <c r="K324" s="29"/>
    </row>
    <row r="325" s="4" customFormat="true" ht="14.4" hidden="false" customHeight="true" outlineLevel="0" collapsed="false">
      <c r="A325" s="37"/>
      <c r="B325" s="171"/>
      <c r="C325" s="171"/>
      <c r="D325" s="171"/>
      <c r="E325" s="171"/>
      <c r="F325" s="39"/>
      <c r="G325" s="39"/>
      <c r="H325" s="94"/>
      <c r="I325" s="94"/>
      <c r="J325" s="71"/>
      <c r="K325" s="29"/>
    </row>
    <row r="326" s="4" customFormat="true" ht="38.4" hidden="false" customHeight="true" outlineLevel="0" collapsed="false">
      <c r="A326" s="37"/>
      <c r="B326" s="171"/>
      <c r="C326" s="171"/>
      <c r="D326" s="171"/>
      <c r="E326" s="171"/>
      <c r="F326" s="39"/>
      <c r="G326" s="39"/>
      <c r="H326" s="94"/>
      <c r="I326" s="94"/>
      <c r="J326" s="71"/>
      <c r="K326" s="29"/>
    </row>
    <row r="327" customFormat="false" ht="13.5" hidden="false" customHeight="true" outlineLevel="0" collapsed="false">
      <c r="A327" s="174" t="s">
        <v>536</v>
      </c>
      <c r="B327" s="174"/>
      <c r="C327" s="174"/>
      <c r="D327" s="174"/>
      <c r="E327" s="174"/>
      <c r="F327" s="174"/>
      <c r="G327" s="174"/>
      <c r="H327" s="174"/>
      <c r="I327" s="174"/>
      <c r="J327" s="174"/>
      <c r="K327" s="4"/>
    </row>
    <row r="328" s="4" customFormat="true" ht="27" hidden="false" customHeight="true" outlineLevel="0" collapsed="false">
      <c r="A328" s="32" t="s">
        <v>13</v>
      </c>
      <c r="B328" s="47" t="s">
        <v>537</v>
      </c>
      <c r="C328" s="32" t="s">
        <v>538</v>
      </c>
      <c r="D328" s="32" t="s">
        <v>270</v>
      </c>
      <c r="E328" s="18" t="s">
        <v>539</v>
      </c>
      <c r="F328" s="39" t="n">
        <v>2153.9</v>
      </c>
      <c r="G328" s="39"/>
      <c r="H328" s="40" t="n">
        <f aca="false">F328*700</f>
        <v>1507730</v>
      </c>
      <c r="I328" s="40"/>
      <c r="J328" s="34"/>
    </row>
    <row r="329" s="4" customFormat="true" ht="27" hidden="false" customHeight="true" outlineLevel="0" collapsed="false">
      <c r="A329" s="32"/>
      <c r="B329" s="18" t="s">
        <v>540</v>
      </c>
      <c r="C329" s="32"/>
      <c r="D329" s="32"/>
      <c r="E329" s="18" t="s">
        <v>541</v>
      </c>
      <c r="F329" s="39"/>
      <c r="G329" s="39"/>
      <c r="H329" s="40"/>
      <c r="I329" s="40"/>
      <c r="J329" s="34"/>
    </row>
    <row r="330" s="4" customFormat="true" ht="57.75" hidden="false" customHeight="true" outlineLevel="0" collapsed="false">
      <c r="A330" s="32"/>
      <c r="B330" s="52" t="s">
        <v>542</v>
      </c>
      <c r="C330" s="32"/>
      <c r="D330" s="32"/>
      <c r="E330" s="33"/>
      <c r="F330" s="39"/>
      <c r="G330" s="39"/>
      <c r="H330" s="40"/>
      <c r="I330" s="40"/>
      <c r="J330" s="34"/>
    </row>
    <row r="331" s="4" customFormat="true" ht="14.4" hidden="false" customHeight="true" outlineLevel="0" collapsed="false">
      <c r="A331" s="37" t="s">
        <v>21</v>
      </c>
      <c r="B331" s="47" t="s">
        <v>543</v>
      </c>
      <c r="C331" s="37" t="s">
        <v>544</v>
      </c>
      <c r="D331" s="37" t="s">
        <v>294</v>
      </c>
      <c r="E331" s="37" t="s">
        <v>545</v>
      </c>
      <c r="F331" s="39" t="n">
        <v>133.7</v>
      </c>
      <c r="G331" s="39"/>
      <c r="H331" s="40" t="n">
        <v>108290.28</v>
      </c>
      <c r="I331" s="40"/>
      <c r="J331" s="175"/>
    </row>
    <row r="332" s="4" customFormat="true" ht="27" hidden="false" customHeight="true" outlineLevel="0" collapsed="false">
      <c r="A332" s="37"/>
      <c r="B332" s="18" t="s">
        <v>540</v>
      </c>
      <c r="C332" s="37"/>
      <c r="D332" s="37"/>
      <c r="E332" s="37"/>
      <c r="F332" s="39"/>
      <c r="G332" s="39"/>
      <c r="H332" s="40"/>
      <c r="I332" s="40"/>
      <c r="J332" s="175"/>
    </row>
    <row r="333" s="4" customFormat="true" ht="54" hidden="false" customHeight="true" outlineLevel="0" collapsed="false">
      <c r="A333" s="37"/>
      <c r="B333" s="52" t="s">
        <v>546</v>
      </c>
      <c r="C333" s="37"/>
      <c r="D333" s="37"/>
      <c r="E333" s="37"/>
      <c r="F333" s="39"/>
      <c r="G333" s="39"/>
      <c r="H333" s="40"/>
      <c r="I333" s="40"/>
      <c r="J333" s="175"/>
    </row>
    <row r="334" s="4" customFormat="true" ht="24.75" hidden="false" customHeight="true" outlineLevel="0" collapsed="false">
      <c r="A334" s="37" t="s">
        <v>31</v>
      </c>
      <c r="B334" s="176" t="s">
        <v>547</v>
      </c>
      <c r="C334" s="176"/>
      <c r="D334" s="24" t="s">
        <v>548</v>
      </c>
      <c r="E334" s="47"/>
      <c r="F334" s="26"/>
      <c r="G334" s="26"/>
      <c r="H334" s="40" t="n">
        <f aca="false">1236.6*700</f>
        <v>865620</v>
      </c>
      <c r="I334" s="40"/>
      <c r="J334" s="71"/>
    </row>
    <row r="335" s="4" customFormat="true" ht="40.2" hidden="false" customHeight="true" outlineLevel="0" collapsed="false">
      <c r="A335" s="37"/>
      <c r="B335" s="18" t="s">
        <v>549</v>
      </c>
      <c r="C335" s="74" t="s">
        <v>112</v>
      </c>
      <c r="D335" s="24"/>
      <c r="E335" s="18" t="s">
        <v>550</v>
      </c>
      <c r="F335" s="30" t="s">
        <v>551</v>
      </c>
      <c r="G335" s="30"/>
      <c r="H335" s="40"/>
      <c r="I335" s="40"/>
      <c r="J335" s="71"/>
    </row>
    <row r="336" s="4" customFormat="true" ht="44.25" hidden="false" customHeight="true" outlineLevel="0" collapsed="false">
      <c r="A336" s="37"/>
      <c r="B336" s="18" t="s">
        <v>552</v>
      </c>
      <c r="C336" s="74"/>
      <c r="D336" s="130"/>
      <c r="E336" s="18" t="s">
        <v>541</v>
      </c>
      <c r="F336" s="30"/>
      <c r="G336" s="30"/>
      <c r="H336" s="40"/>
      <c r="I336" s="40"/>
      <c r="J336" s="71"/>
    </row>
    <row r="337" s="4" customFormat="true" ht="12.75" hidden="false" customHeight="true" outlineLevel="0" collapsed="false">
      <c r="A337" s="37"/>
      <c r="B337" s="52"/>
      <c r="C337" s="33"/>
      <c r="D337" s="33"/>
      <c r="E337" s="33"/>
      <c r="F337" s="34"/>
      <c r="G337" s="34"/>
      <c r="H337" s="40"/>
      <c r="I337" s="40"/>
      <c r="J337" s="71"/>
    </row>
    <row r="338" s="4" customFormat="true" ht="31.5" hidden="false" customHeight="true" outlineLevel="0" collapsed="false">
      <c r="A338" s="37" t="s">
        <v>37</v>
      </c>
      <c r="B338" s="61" t="s">
        <v>553</v>
      </c>
      <c r="C338" s="47"/>
      <c r="D338" s="47"/>
      <c r="E338" s="26" t="s">
        <v>554</v>
      </c>
      <c r="F338" s="39" t="n">
        <v>624.6</v>
      </c>
      <c r="G338" s="39"/>
      <c r="H338" s="40" t="n">
        <v>688502.74</v>
      </c>
      <c r="I338" s="40"/>
      <c r="J338" s="71"/>
    </row>
    <row r="339" s="4" customFormat="true" ht="19.95" hidden="false" customHeight="true" outlineLevel="0" collapsed="false">
      <c r="A339" s="37"/>
      <c r="B339" s="18" t="s">
        <v>555</v>
      </c>
      <c r="C339" s="18" t="s">
        <v>556</v>
      </c>
      <c r="D339" s="18" t="s">
        <v>55</v>
      </c>
      <c r="E339" s="26"/>
      <c r="F339" s="39"/>
      <c r="G339" s="39"/>
      <c r="H339" s="40"/>
      <c r="I339" s="40"/>
      <c r="J339" s="71"/>
    </row>
    <row r="340" s="4" customFormat="true" ht="19.95" hidden="false" customHeight="true" outlineLevel="0" collapsed="false">
      <c r="A340" s="37"/>
      <c r="B340" s="18" t="s">
        <v>557</v>
      </c>
      <c r="C340" s="35"/>
      <c r="D340" s="35"/>
      <c r="E340" s="18" t="s">
        <v>125</v>
      </c>
      <c r="F340" s="39"/>
      <c r="G340" s="39"/>
      <c r="H340" s="40"/>
      <c r="I340" s="40"/>
      <c r="J340" s="71"/>
    </row>
    <row r="341" s="4" customFormat="true" ht="28.5" hidden="false" customHeight="true" outlineLevel="0" collapsed="false">
      <c r="A341" s="37"/>
      <c r="B341" s="62" t="s">
        <v>558</v>
      </c>
      <c r="C341" s="35"/>
      <c r="D341" s="35"/>
      <c r="E341" s="35"/>
      <c r="F341" s="39"/>
      <c r="G341" s="39"/>
      <c r="H341" s="40"/>
      <c r="I341" s="40"/>
      <c r="J341" s="71"/>
    </row>
    <row r="342" s="4" customFormat="true" ht="25.5" hidden="false" customHeight="true" outlineLevel="0" collapsed="false">
      <c r="A342" s="37"/>
      <c r="B342" s="52" t="s">
        <v>559</v>
      </c>
      <c r="C342" s="33"/>
      <c r="D342" s="33"/>
      <c r="E342" s="33"/>
      <c r="F342" s="39"/>
      <c r="G342" s="39"/>
      <c r="H342" s="40"/>
      <c r="I342" s="40"/>
      <c r="J342" s="71"/>
    </row>
    <row r="343" s="4" customFormat="true" ht="17.25" hidden="false" customHeight="true" outlineLevel="0" collapsed="false">
      <c r="A343" s="37" t="s">
        <v>44</v>
      </c>
      <c r="B343" s="47" t="s">
        <v>560</v>
      </c>
      <c r="C343" s="37" t="s">
        <v>561</v>
      </c>
      <c r="D343" s="47"/>
      <c r="E343" s="26" t="s">
        <v>562</v>
      </c>
      <c r="F343" s="39" t="n">
        <v>776.5</v>
      </c>
      <c r="G343" s="39"/>
      <c r="H343" s="40" t="n">
        <f aca="false">F343*800</f>
        <v>621200</v>
      </c>
      <c r="I343" s="40"/>
      <c r="J343" s="71"/>
    </row>
    <row r="344" s="4" customFormat="true" ht="19.95" hidden="false" customHeight="true" outlineLevel="0" collapsed="false">
      <c r="A344" s="37"/>
      <c r="B344" s="18" t="s">
        <v>563</v>
      </c>
      <c r="C344" s="37"/>
      <c r="D344" s="18" t="s">
        <v>564</v>
      </c>
      <c r="E344" s="26"/>
      <c r="F344" s="39"/>
      <c r="G344" s="39"/>
      <c r="H344" s="40"/>
      <c r="I344" s="40"/>
      <c r="J344" s="71"/>
    </row>
    <row r="345" s="4" customFormat="true" ht="19.95" hidden="false" customHeight="true" outlineLevel="0" collapsed="false">
      <c r="A345" s="37"/>
      <c r="B345" s="18" t="s">
        <v>557</v>
      </c>
      <c r="C345" s="37"/>
      <c r="D345" s="35"/>
      <c r="E345" s="26"/>
      <c r="F345" s="39"/>
      <c r="G345" s="39"/>
      <c r="H345" s="40"/>
      <c r="I345" s="40"/>
      <c r="J345" s="71"/>
    </row>
    <row r="346" s="4" customFormat="true" ht="28.5" hidden="false" customHeight="true" outlineLevel="0" collapsed="false">
      <c r="A346" s="37"/>
      <c r="B346" s="18" t="s">
        <v>565</v>
      </c>
      <c r="C346" s="37"/>
      <c r="D346" s="35"/>
      <c r="E346" s="18" t="s">
        <v>566</v>
      </c>
      <c r="F346" s="39"/>
      <c r="G346" s="39"/>
      <c r="H346" s="40"/>
      <c r="I346" s="40"/>
      <c r="J346" s="71"/>
    </row>
    <row r="347" s="4" customFormat="true" ht="30.75" hidden="false" customHeight="true" outlineLevel="0" collapsed="false">
      <c r="A347" s="37"/>
      <c r="B347" s="52" t="s">
        <v>567</v>
      </c>
      <c r="C347" s="37"/>
      <c r="D347" s="33"/>
      <c r="E347" s="33"/>
      <c r="F347" s="39"/>
      <c r="G347" s="39"/>
      <c r="H347" s="40"/>
      <c r="I347" s="40"/>
      <c r="J347" s="71"/>
    </row>
    <row r="348" s="4" customFormat="true" ht="14.4" hidden="false" customHeight="true" outlineLevel="0" collapsed="false">
      <c r="A348" s="37" t="s">
        <v>49</v>
      </c>
      <c r="B348" s="47" t="s">
        <v>391</v>
      </c>
      <c r="C348" s="37" t="s">
        <v>391</v>
      </c>
      <c r="D348" s="37" t="s">
        <v>568</v>
      </c>
      <c r="E348" s="37" t="s">
        <v>569</v>
      </c>
      <c r="F348" s="39" t="n">
        <v>499.6</v>
      </c>
      <c r="G348" s="39"/>
      <c r="H348" s="40" t="n">
        <v>1298567.72</v>
      </c>
      <c r="I348" s="40"/>
      <c r="J348" s="144"/>
    </row>
    <row r="349" s="4" customFormat="true" ht="14.4" hidden="false" customHeight="true" outlineLevel="0" collapsed="false">
      <c r="A349" s="37"/>
      <c r="B349" s="18" t="s">
        <v>570</v>
      </c>
      <c r="C349" s="37"/>
      <c r="D349" s="37"/>
      <c r="E349" s="37"/>
      <c r="F349" s="39"/>
      <c r="G349" s="39"/>
      <c r="H349" s="40"/>
      <c r="I349" s="40"/>
      <c r="J349" s="144"/>
    </row>
    <row r="350" s="4" customFormat="true" ht="14.4" hidden="false" customHeight="true" outlineLevel="0" collapsed="false">
      <c r="A350" s="37"/>
      <c r="B350" s="18" t="s">
        <v>557</v>
      </c>
      <c r="C350" s="37"/>
      <c r="D350" s="37"/>
      <c r="E350" s="37"/>
      <c r="F350" s="39"/>
      <c r="G350" s="39"/>
      <c r="H350" s="40"/>
      <c r="I350" s="40"/>
      <c r="J350" s="144"/>
    </row>
    <row r="351" s="4" customFormat="true" ht="27.75" hidden="false" customHeight="true" outlineLevel="0" collapsed="false">
      <c r="A351" s="37"/>
      <c r="B351" s="18" t="s">
        <v>571</v>
      </c>
      <c r="C351" s="37"/>
      <c r="D351" s="37"/>
      <c r="E351" s="37"/>
      <c r="F351" s="39"/>
      <c r="G351" s="39"/>
      <c r="H351" s="40"/>
      <c r="I351" s="40"/>
      <c r="J351" s="144"/>
    </row>
    <row r="352" s="4" customFormat="true" ht="12.75" hidden="false" customHeight="true" outlineLevel="0" collapsed="false">
      <c r="A352" s="37"/>
      <c r="B352" s="34" t="s">
        <v>572</v>
      </c>
      <c r="C352" s="37"/>
      <c r="D352" s="37"/>
      <c r="E352" s="37"/>
      <c r="F352" s="39"/>
      <c r="G352" s="39"/>
      <c r="H352" s="40"/>
      <c r="I352" s="40"/>
      <c r="J352" s="144"/>
    </row>
    <row r="353" s="4" customFormat="true" ht="18.75" hidden="false" customHeight="true" outlineLevel="0" collapsed="false">
      <c r="A353" s="37"/>
      <c r="B353" s="34"/>
      <c r="C353" s="37"/>
      <c r="D353" s="37"/>
      <c r="E353" s="37"/>
      <c r="F353" s="39"/>
      <c r="G353" s="39"/>
      <c r="H353" s="40"/>
      <c r="I353" s="40"/>
      <c r="J353" s="144"/>
    </row>
    <row r="354" s="4" customFormat="true" ht="12.75" hidden="false" customHeight="true" outlineLevel="0" collapsed="false">
      <c r="A354" s="37" t="s">
        <v>69</v>
      </c>
      <c r="B354" s="47" t="s">
        <v>391</v>
      </c>
      <c r="C354" s="37" t="s">
        <v>391</v>
      </c>
      <c r="D354" s="37" t="s">
        <v>150</v>
      </c>
      <c r="E354" s="37" t="s">
        <v>573</v>
      </c>
      <c r="F354" s="39" t="n">
        <v>144</v>
      </c>
      <c r="G354" s="39"/>
      <c r="H354" s="40" t="n">
        <f aca="false">F354*700</f>
        <v>100800</v>
      </c>
      <c r="I354" s="40"/>
      <c r="J354" s="71"/>
      <c r="K354" s="2"/>
    </row>
    <row r="355" s="4" customFormat="true" ht="14.4" hidden="false" customHeight="true" outlineLevel="0" collapsed="false">
      <c r="A355" s="37"/>
      <c r="B355" s="18" t="s">
        <v>574</v>
      </c>
      <c r="C355" s="37"/>
      <c r="D355" s="37"/>
      <c r="E355" s="37"/>
      <c r="F355" s="39"/>
      <c r="G355" s="39"/>
      <c r="H355" s="40"/>
      <c r="I355" s="40"/>
      <c r="J355" s="71"/>
    </row>
    <row r="356" s="4" customFormat="true" ht="14.4" hidden="false" customHeight="true" outlineLevel="0" collapsed="false">
      <c r="A356" s="37"/>
      <c r="B356" s="18" t="s">
        <v>557</v>
      </c>
      <c r="C356" s="37"/>
      <c r="D356" s="37"/>
      <c r="E356" s="37"/>
      <c r="F356" s="39"/>
      <c r="G356" s="39"/>
      <c r="H356" s="40"/>
      <c r="I356" s="40"/>
      <c r="J356" s="71"/>
    </row>
    <row r="357" s="4" customFormat="true" ht="26.25" hidden="false" customHeight="true" outlineLevel="0" collapsed="false">
      <c r="A357" s="37"/>
      <c r="B357" s="18" t="s">
        <v>575</v>
      </c>
      <c r="C357" s="37"/>
      <c r="D357" s="37"/>
      <c r="E357" s="37"/>
      <c r="F357" s="39"/>
      <c r="G357" s="39"/>
      <c r="H357" s="40"/>
      <c r="I357" s="40"/>
      <c r="J357" s="71"/>
    </row>
    <row r="358" s="4" customFormat="true" ht="27" hidden="false" customHeight="true" outlineLevel="0" collapsed="false">
      <c r="A358" s="37"/>
      <c r="B358" s="18" t="s">
        <v>576</v>
      </c>
      <c r="C358" s="37"/>
      <c r="D358" s="37"/>
      <c r="E358" s="37"/>
      <c r="F358" s="39"/>
      <c r="G358" s="39"/>
      <c r="H358" s="40"/>
      <c r="I358" s="40"/>
      <c r="J358" s="71"/>
    </row>
    <row r="359" s="4" customFormat="true" ht="15.75" hidden="false" customHeight="true" outlineLevel="0" collapsed="false">
      <c r="A359" s="37"/>
      <c r="B359" s="52"/>
      <c r="C359" s="37"/>
      <c r="D359" s="37"/>
      <c r="E359" s="37"/>
      <c r="F359" s="39"/>
      <c r="G359" s="39"/>
      <c r="H359" s="40"/>
      <c r="I359" s="40"/>
      <c r="J359" s="71"/>
    </row>
    <row r="360" s="4" customFormat="true" ht="14.4" hidden="false" customHeight="true" outlineLevel="0" collapsed="false">
      <c r="A360" s="24" t="s">
        <v>76</v>
      </c>
      <c r="B360" s="47" t="s">
        <v>577</v>
      </c>
      <c r="C360" s="24" t="s">
        <v>578</v>
      </c>
      <c r="D360" s="24" t="s">
        <v>579</v>
      </c>
      <c r="E360" s="24" t="s">
        <v>580</v>
      </c>
      <c r="F360" s="39" t="n">
        <v>333</v>
      </c>
      <c r="G360" s="39"/>
      <c r="H360" s="40" t="n">
        <f aca="false">F360*700</f>
        <v>233100</v>
      </c>
      <c r="I360" s="40"/>
      <c r="J360" s="26"/>
    </row>
    <row r="361" s="4" customFormat="true" ht="13.2" hidden="false" customHeight="false" outlineLevel="0" collapsed="false">
      <c r="A361" s="24"/>
      <c r="B361" s="18" t="s">
        <v>581</v>
      </c>
      <c r="C361" s="24"/>
      <c r="D361" s="24"/>
      <c r="E361" s="24"/>
      <c r="F361" s="39"/>
      <c r="G361" s="39"/>
      <c r="H361" s="40"/>
      <c r="I361" s="40"/>
      <c r="J361" s="26"/>
    </row>
    <row r="362" s="4" customFormat="true" ht="13.2" hidden="false" customHeight="false" outlineLevel="0" collapsed="false">
      <c r="A362" s="24"/>
      <c r="B362" s="18" t="s">
        <v>582</v>
      </c>
      <c r="C362" s="24"/>
      <c r="D362" s="24"/>
      <c r="E362" s="24"/>
      <c r="F362" s="39"/>
      <c r="G362" s="39"/>
      <c r="H362" s="40"/>
      <c r="I362" s="40"/>
      <c r="J362" s="26"/>
    </row>
    <row r="363" s="4" customFormat="true" ht="26.25" hidden="false" customHeight="true" outlineLevel="0" collapsed="false">
      <c r="A363" s="24"/>
      <c r="B363" s="18" t="s">
        <v>583</v>
      </c>
      <c r="C363" s="24"/>
      <c r="D363" s="24"/>
      <c r="E363" s="24"/>
      <c r="F363" s="39"/>
      <c r="G363" s="39"/>
      <c r="H363" s="40"/>
      <c r="I363" s="40"/>
      <c r="J363" s="26"/>
      <c r="K363" s="2"/>
    </row>
    <row r="364" s="4" customFormat="true" ht="26.4" hidden="false" customHeight="false" outlineLevel="0" collapsed="false">
      <c r="A364" s="24"/>
      <c r="B364" s="18" t="s">
        <v>584</v>
      </c>
      <c r="C364" s="24"/>
      <c r="D364" s="24"/>
      <c r="E364" s="24"/>
      <c r="F364" s="39"/>
      <c r="G364" s="39"/>
      <c r="H364" s="40"/>
      <c r="I364" s="40"/>
      <c r="J364" s="26"/>
    </row>
    <row r="365" s="4" customFormat="true" ht="13.8" hidden="false" customHeight="false" outlineLevel="0" collapsed="false">
      <c r="A365" s="24"/>
      <c r="B365" s="47"/>
      <c r="C365" s="24"/>
      <c r="D365" s="24"/>
      <c r="E365" s="24"/>
      <c r="F365" s="39"/>
      <c r="G365" s="39"/>
      <c r="H365" s="40"/>
      <c r="I365" s="40"/>
      <c r="J365" s="26"/>
    </row>
    <row r="366" s="4" customFormat="true" ht="13.8" hidden="false" customHeight="true" outlineLevel="0" collapsed="false">
      <c r="A366" s="22" t="s">
        <v>585</v>
      </c>
      <c r="B366" s="22"/>
      <c r="C366" s="22"/>
      <c r="D366" s="22"/>
      <c r="E366" s="22"/>
      <c r="F366" s="22"/>
      <c r="G366" s="22"/>
      <c r="H366" s="22"/>
      <c r="I366" s="22"/>
      <c r="J366" s="22"/>
    </row>
    <row r="367" s="4" customFormat="true" ht="14.4" hidden="false" customHeight="true" outlineLevel="0" collapsed="false">
      <c r="A367" s="177" t="s">
        <v>13</v>
      </c>
      <c r="B367" s="47" t="s">
        <v>586</v>
      </c>
      <c r="C367" s="37" t="s">
        <v>587</v>
      </c>
      <c r="D367" s="47"/>
      <c r="E367" s="26" t="s">
        <v>588</v>
      </c>
      <c r="F367" s="39" t="n">
        <v>1258.3</v>
      </c>
      <c r="G367" s="39"/>
      <c r="H367" s="40" t="n">
        <f aca="false">F367*700</f>
        <v>880810</v>
      </c>
      <c r="I367" s="40"/>
      <c r="J367" s="34"/>
    </row>
    <row r="368" s="4" customFormat="true" ht="40.2" hidden="false" customHeight="true" outlineLevel="0" collapsed="false">
      <c r="A368" s="177"/>
      <c r="B368" s="18" t="s">
        <v>589</v>
      </c>
      <c r="C368" s="37"/>
      <c r="D368" s="18" t="s">
        <v>590</v>
      </c>
      <c r="E368" s="26"/>
      <c r="F368" s="39"/>
      <c r="G368" s="39"/>
      <c r="H368" s="40"/>
      <c r="I368" s="40"/>
      <c r="J368" s="34"/>
    </row>
    <row r="369" s="4" customFormat="true" ht="27" hidden="false" customHeight="true" outlineLevel="0" collapsed="false">
      <c r="A369" s="177"/>
      <c r="B369" s="18" t="s">
        <v>591</v>
      </c>
      <c r="C369" s="37"/>
      <c r="D369" s="35"/>
      <c r="E369" s="59" t="s">
        <v>592</v>
      </c>
      <c r="F369" s="39"/>
      <c r="G369" s="39"/>
      <c r="H369" s="40"/>
      <c r="I369" s="40"/>
      <c r="J369" s="34"/>
    </row>
    <row r="370" s="4" customFormat="true" ht="31.5" hidden="false" customHeight="true" outlineLevel="0" collapsed="false">
      <c r="A370" s="177"/>
      <c r="B370" s="52" t="s">
        <v>593</v>
      </c>
      <c r="C370" s="37"/>
      <c r="D370" s="33"/>
      <c r="E370" s="59"/>
      <c r="F370" s="39"/>
      <c r="G370" s="39"/>
      <c r="H370" s="40"/>
      <c r="I370" s="40"/>
      <c r="J370" s="34"/>
    </row>
    <row r="371" s="4" customFormat="true" ht="44.25" hidden="false" customHeight="true" outlineLevel="0" collapsed="false">
      <c r="A371" s="178" t="s">
        <v>21</v>
      </c>
      <c r="B371" s="106" t="s">
        <v>594</v>
      </c>
      <c r="C371" s="107" t="s">
        <v>595</v>
      </c>
      <c r="D371" s="24" t="s">
        <v>596</v>
      </c>
      <c r="E371" s="24" t="s">
        <v>597</v>
      </c>
      <c r="F371" s="39" t="n">
        <v>407.5</v>
      </c>
      <c r="G371" s="39"/>
      <c r="H371" s="40" t="n">
        <f aca="false">F371*700</f>
        <v>285250</v>
      </c>
      <c r="I371" s="40"/>
      <c r="J371" s="26"/>
    </row>
    <row r="372" customFormat="false" ht="55.5" hidden="false" customHeight="true" outlineLevel="0" collapsed="false">
      <c r="A372" s="178"/>
      <c r="B372" s="34" t="s">
        <v>598</v>
      </c>
      <c r="C372" s="107"/>
      <c r="D372" s="24"/>
      <c r="E372" s="24"/>
      <c r="F372" s="39"/>
      <c r="G372" s="39"/>
      <c r="H372" s="40"/>
      <c r="I372" s="40"/>
      <c r="J372" s="26"/>
      <c r="K372" s="4"/>
    </row>
    <row r="373" s="4" customFormat="true" ht="24.75" hidden="false" customHeight="true" outlineLevel="0" collapsed="false">
      <c r="A373" s="85" t="s">
        <v>21</v>
      </c>
      <c r="B373" s="61" t="s">
        <v>599</v>
      </c>
      <c r="C373" s="24" t="s">
        <v>600</v>
      </c>
      <c r="D373" s="24" t="s">
        <v>601</v>
      </c>
      <c r="E373" s="24" t="s">
        <v>602</v>
      </c>
      <c r="F373" s="37" t="n">
        <v>985</v>
      </c>
      <c r="G373" s="37"/>
      <c r="H373" s="40" t="n">
        <f aca="false">F373*700</f>
        <v>689500</v>
      </c>
      <c r="I373" s="40"/>
      <c r="J373" s="26"/>
    </row>
    <row r="374" s="4" customFormat="true" ht="84" hidden="false" customHeight="true" outlineLevel="0" collapsed="false">
      <c r="A374" s="85"/>
      <c r="B374" s="179" t="s">
        <v>603</v>
      </c>
      <c r="C374" s="24"/>
      <c r="D374" s="24"/>
      <c r="E374" s="24"/>
      <c r="F374" s="37"/>
      <c r="G374" s="37"/>
      <c r="H374" s="40"/>
      <c r="I374" s="40"/>
      <c r="J374" s="26"/>
    </row>
    <row r="375" s="4" customFormat="true" ht="15.75" hidden="false" customHeight="true" outlineLevel="0" collapsed="false">
      <c r="A375" s="22" t="s">
        <v>604</v>
      </c>
      <c r="B375" s="22"/>
      <c r="C375" s="22"/>
      <c r="D375" s="22"/>
      <c r="E375" s="22"/>
      <c r="F375" s="22"/>
      <c r="G375" s="22"/>
      <c r="H375" s="22"/>
      <c r="I375" s="22"/>
      <c r="J375" s="22"/>
    </row>
    <row r="376" s="4" customFormat="true" ht="26.4" hidden="false" customHeight="true" outlineLevel="0" collapsed="false">
      <c r="A376" s="32" t="s">
        <v>13</v>
      </c>
      <c r="B376" s="47" t="s">
        <v>605</v>
      </c>
      <c r="C376" s="47"/>
      <c r="D376" s="47"/>
      <c r="E376" s="32" t="s">
        <v>606</v>
      </c>
      <c r="F376" s="39" t="n">
        <v>5537.2</v>
      </c>
      <c r="G376" s="39"/>
      <c r="H376" s="40" t="n">
        <f aca="false">F376*700</f>
        <v>3876040</v>
      </c>
      <c r="I376" s="40"/>
      <c r="J376" s="26"/>
      <c r="K376" s="29"/>
    </row>
    <row r="377" s="4" customFormat="true" ht="14.4" hidden="false" customHeight="true" outlineLevel="0" collapsed="false">
      <c r="A377" s="32"/>
      <c r="B377" s="18" t="s">
        <v>607</v>
      </c>
      <c r="C377" s="18" t="s">
        <v>112</v>
      </c>
      <c r="D377" s="18" t="s">
        <v>608</v>
      </c>
      <c r="E377" s="32"/>
      <c r="F377" s="39"/>
      <c r="G377" s="39"/>
      <c r="H377" s="40"/>
      <c r="I377" s="40"/>
      <c r="J377" s="30"/>
      <c r="K377" s="29"/>
    </row>
    <row r="378" s="4" customFormat="true" ht="30.75" hidden="false" customHeight="true" outlineLevel="0" collapsed="false">
      <c r="A378" s="32"/>
      <c r="B378" s="18" t="s">
        <v>609</v>
      </c>
      <c r="C378" s="35"/>
      <c r="D378" s="35"/>
      <c r="E378" s="32"/>
      <c r="F378" s="39"/>
      <c r="G378" s="39"/>
      <c r="H378" s="40"/>
      <c r="I378" s="40"/>
      <c r="J378" s="30"/>
      <c r="K378" s="29"/>
    </row>
    <row r="379" s="4" customFormat="true" ht="35.25" hidden="false" customHeight="true" outlineLevel="0" collapsed="false">
      <c r="A379" s="32"/>
      <c r="B379" s="52" t="s">
        <v>610</v>
      </c>
      <c r="C379" s="33"/>
      <c r="D379" s="33"/>
      <c r="E379" s="32"/>
      <c r="F379" s="39"/>
      <c r="G379" s="39"/>
      <c r="H379" s="40"/>
      <c r="I379" s="40"/>
      <c r="J379" s="46"/>
      <c r="K379" s="29"/>
    </row>
    <row r="380" s="4" customFormat="true" ht="56.25" hidden="false" customHeight="true" outlineLevel="0" collapsed="false">
      <c r="A380" s="37" t="s">
        <v>21</v>
      </c>
      <c r="B380" s="47" t="s">
        <v>611</v>
      </c>
      <c r="C380" s="37" t="s">
        <v>538</v>
      </c>
      <c r="D380" s="37" t="s">
        <v>612</v>
      </c>
      <c r="E380" s="37" t="s">
        <v>613</v>
      </c>
      <c r="F380" s="39" t="n">
        <v>1366.2</v>
      </c>
      <c r="G380" s="39"/>
      <c r="H380" s="40" t="n">
        <f aca="false">F380*700</f>
        <v>956340</v>
      </c>
      <c r="I380" s="40"/>
      <c r="J380" s="132"/>
      <c r="K380" s="29"/>
    </row>
    <row r="381" customFormat="false" ht="52.5" hidden="false" customHeight="true" outlineLevel="0" collapsed="false">
      <c r="A381" s="37"/>
      <c r="B381" s="52" t="s">
        <v>614</v>
      </c>
      <c r="C381" s="37"/>
      <c r="D381" s="37"/>
      <c r="E381" s="37"/>
      <c r="F381" s="39"/>
      <c r="G381" s="39"/>
      <c r="H381" s="40"/>
      <c r="I381" s="40"/>
      <c r="J381" s="132"/>
      <c r="K381" s="29"/>
    </row>
    <row r="382" s="4" customFormat="true" ht="26.4" hidden="false" customHeight="true" outlineLevel="0" collapsed="false">
      <c r="A382" s="37" t="s">
        <v>31</v>
      </c>
      <c r="B382" s="72" t="s">
        <v>615</v>
      </c>
      <c r="C382" s="74" t="s">
        <v>616</v>
      </c>
      <c r="D382" s="74" t="s">
        <v>617</v>
      </c>
      <c r="E382" s="18" t="s">
        <v>618</v>
      </c>
      <c r="F382" s="39" t="n">
        <v>232.8</v>
      </c>
      <c r="G382" s="39"/>
      <c r="H382" s="40" t="n">
        <f aca="false">F382*700</f>
        <v>162960</v>
      </c>
      <c r="I382" s="40"/>
      <c r="J382" s="132"/>
      <c r="K382" s="29"/>
    </row>
    <row r="383" s="4" customFormat="true" ht="41.4" hidden="false" customHeight="true" outlineLevel="0" collapsed="false">
      <c r="A383" s="37"/>
      <c r="B383" s="72"/>
      <c r="C383" s="42" t="s">
        <v>619</v>
      </c>
      <c r="D383" s="42" t="s">
        <v>620</v>
      </c>
      <c r="E383" s="52" t="s">
        <v>621</v>
      </c>
      <c r="F383" s="39"/>
      <c r="G383" s="39"/>
      <c r="H383" s="40"/>
      <c r="I383" s="40"/>
      <c r="J383" s="132"/>
      <c r="K383" s="29"/>
    </row>
    <row r="384" s="4" customFormat="true" ht="26.4" hidden="false" customHeight="true" outlineLevel="0" collapsed="false">
      <c r="A384" s="37" t="s">
        <v>37</v>
      </c>
      <c r="B384" s="132" t="s">
        <v>622</v>
      </c>
      <c r="C384" s="74" t="s">
        <v>623</v>
      </c>
      <c r="D384" s="74"/>
      <c r="E384" s="37" t="s">
        <v>624</v>
      </c>
      <c r="F384" s="39" t="n">
        <v>537.5</v>
      </c>
      <c r="G384" s="39"/>
      <c r="H384" s="40" t="n">
        <v>577020.9</v>
      </c>
      <c r="I384" s="40"/>
      <c r="J384" s="132"/>
      <c r="K384" s="29"/>
    </row>
    <row r="385" s="4" customFormat="true" ht="54.75" hidden="false" customHeight="true" outlineLevel="0" collapsed="false">
      <c r="A385" s="37"/>
      <c r="B385" s="132"/>
      <c r="C385" s="42" t="s">
        <v>625</v>
      </c>
      <c r="D385" s="42" t="s">
        <v>620</v>
      </c>
      <c r="E385" s="37"/>
      <c r="F385" s="39"/>
      <c r="G385" s="39"/>
      <c r="H385" s="40"/>
      <c r="I385" s="40"/>
      <c r="J385" s="132"/>
      <c r="K385" s="29"/>
    </row>
    <row r="386" s="4" customFormat="true" ht="53.4" hidden="false" customHeight="true" outlineLevel="0" collapsed="false">
      <c r="A386" s="37" t="s">
        <v>44</v>
      </c>
      <c r="B386" s="47" t="s">
        <v>626</v>
      </c>
      <c r="C386" s="37" t="s">
        <v>627</v>
      </c>
      <c r="D386" s="37" t="s">
        <v>628</v>
      </c>
      <c r="E386" s="37" t="s">
        <v>629</v>
      </c>
      <c r="F386" s="39" t="n">
        <v>369.3</v>
      </c>
      <c r="G386" s="39"/>
      <c r="H386" s="40" t="n">
        <f aca="false">F386*700</f>
        <v>258510</v>
      </c>
      <c r="I386" s="40"/>
      <c r="J386" s="26"/>
      <c r="K386" s="29"/>
    </row>
    <row r="387" s="4" customFormat="true" ht="27" hidden="false" customHeight="true" outlineLevel="0" collapsed="false">
      <c r="A387" s="37"/>
      <c r="B387" s="18" t="s">
        <v>630</v>
      </c>
      <c r="C387" s="37"/>
      <c r="D387" s="37"/>
      <c r="E387" s="37"/>
      <c r="F387" s="39"/>
      <c r="G387" s="39"/>
      <c r="H387" s="40"/>
      <c r="I387" s="40"/>
      <c r="J387" s="30"/>
      <c r="K387" s="29"/>
    </row>
    <row r="388" s="4" customFormat="true" ht="17.25" hidden="false" customHeight="true" outlineLevel="0" collapsed="false">
      <c r="A388" s="37"/>
      <c r="B388" s="33"/>
      <c r="C388" s="37"/>
      <c r="D388" s="37"/>
      <c r="E388" s="37"/>
      <c r="F388" s="39"/>
      <c r="G388" s="39"/>
      <c r="H388" s="40"/>
      <c r="I388" s="40"/>
      <c r="J388" s="34"/>
      <c r="K388" s="29"/>
    </row>
    <row r="389" s="4" customFormat="true" ht="13.2" hidden="false" customHeight="true" outlineLevel="0" collapsed="false">
      <c r="A389" s="37" t="s">
        <v>49</v>
      </c>
      <c r="B389" s="106" t="s">
        <v>631</v>
      </c>
      <c r="C389" s="74" t="s">
        <v>632</v>
      </c>
      <c r="D389" s="74" t="s">
        <v>608</v>
      </c>
      <c r="E389" s="37" t="s">
        <v>633</v>
      </c>
      <c r="F389" s="39" t="n">
        <v>1810.3</v>
      </c>
      <c r="G389" s="39"/>
      <c r="H389" s="40" t="n">
        <f aca="false">F389*700</f>
        <v>1267210</v>
      </c>
      <c r="I389" s="40"/>
      <c r="J389" s="71"/>
      <c r="K389" s="29"/>
    </row>
    <row r="390" s="4" customFormat="true" ht="35.25" hidden="false" customHeight="true" outlineLevel="0" collapsed="false">
      <c r="A390" s="37"/>
      <c r="B390" s="106"/>
      <c r="C390" s="32" t="s">
        <v>634</v>
      </c>
      <c r="D390" s="74"/>
      <c r="E390" s="37"/>
      <c r="F390" s="39"/>
      <c r="G390" s="39"/>
      <c r="H390" s="40"/>
      <c r="I390" s="40"/>
      <c r="J390" s="71"/>
      <c r="K390" s="29"/>
    </row>
    <row r="391" s="4" customFormat="true" ht="54.75" hidden="false" customHeight="true" outlineLevel="0" collapsed="false">
      <c r="A391" s="37"/>
      <c r="B391" s="59" t="s">
        <v>635</v>
      </c>
      <c r="C391" s="32"/>
      <c r="D391" s="42" t="s">
        <v>636</v>
      </c>
      <c r="E391" s="37"/>
      <c r="F391" s="39"/>
      <c r="G391" s="39"/>
      <c r="H391" s="40"/>
      <c r="I391" s="40"/>
      <c r="J391" s="71"/>
      <c r="K391" s="29"/>
    </row>
    <row r="392" s="4" customFormat="true" ht="13.2" hidden="false" customHeight="true" outlineLevel="0" collapsed="false">
      <c r="A392" s="37" t="s">
        <v>60</v>
      </c>
      <c r="B392" s="72" t="s">
        <v>637</v>
      </c>
      <c r="C392" s="37" t="s">
        <v>638</v>
      </c>
      <c r="D392" s="37" t="s">
        <v>55</v>
      </c>
      <c r="E392" s="37" t="s">
        <v>639</v>
      </c>
      <c r="F392" s="39" t="n">
        <v>65.9</v>
      </c>
      <c r="G392" s="39"/>
      <c r="H392" s="40" t="n">
        <f aca="false">F392*700</f>
        <v>46130</v>
      </c>
      <c r="I392" s="40"/>
      <c r="J392" s="132"/>
      <c r="K392" s="29"/>
    </row>
    <row r="393" s="4" customFormat="true" ht="68.25" hidden="false" customHeight="true" outlineLevel="0" collapsed="false">
      <c r="A393" s="37"/>
      <c r="B393" s="72"/>
      <c r="C393" s="37"/>
      <c r="D393" s="37"/>
      <c r="E393" s="37"/>
      <c r="F393" s="39"/>
      <c r="G393" s="39"/>
      <c r="H393" s="40"/>
      <c r="I393" s="40"/>
      <c r="J393" s="132"/>
      <c r="K393" s="29"/>
    </row>
    <row r="394" s="4" customFormat="true" ht="60.75" hidden="false" customHeight="true" outlineLevel="0" collapsed="false">
      <c r="A394" s="37" t="s">
        <v>69</v>
      </c>
      <c r="B394" s="180" t="s">
        <v>640</v>
      </c>
      <c r="C394" s="24" t="s">
        <v>641</v>
      </c>
      <c r="D394" s="24" t="s">
        <v>176</v>
      </c>
      <c r="E394" s="24" t="s">
        <v>642</v>
      </c>
      <c r="F394" s="39" t="n">
        <v>61.1</v>
      </c>
      <c r="G394" s="39"/>
      <c r="H394" s="40" t="n">
        <v>32965.31</v>
      </c>
      <c r="I394" s="40"/>
      <c r="J394" s="132"/>
      <c r="K394" s="29"/>
    </row>
    <row r="395" s="4" customFormat="true" ht="27.75" hidden="false" customHeight="true" outlineLevel="0" collapsed="false">
      <c r="A395" s="37"/>
      <c r="B395" s="180"/>
      <c r="C395" s="24"/>
      <c r="D395" s="24"/>
      <c r="E395" s="24"/>
      <c r="F395" s="39"/>
      <c r="G395" s="39"/>
      <c r="H395" s="40"/>
      <c r="I395" s="40"/>
      <c r="J395" s="132"/>
      <c r="K395" s="29"/>
    </row>
    <row r="396" s="4" customFormat="true" ht="99.6" hidden="false" customHeight="true" outlineLevel="0" collapsed="false">
      <c r="A396" s="29" t="s">
        <v>76</v>
      </c>
      <c r="B396" s="72" t="s">
        <v>643</v>
      </c>
      <c r="C396" s="37" t="s">
        <v>275</v>
      </c>
      <c r="D396" s="37" t="s">
        <v>57</v>
      </c>
      <c r="E396" s="37" t="s">
        <v>644</v>
      </c>
      <c r="F396" s="39" t="n">
        <v>86.4</v>
      </c>
      <c r="G396" s="39"/>
      <c r="H396" s="40" t="n">
        <v>143828.18</v>
      </c>
      <c r="I396" s="40"/>
      <c r="J396" s="132"/>
      <c r="K396" s="29"/>
    </row>
    <row r="397" s="4" customFormat="true" ht="14.25" hidden="false" customHeight="true" outlineLevel="0" collapsed="false">
      <c r="A397" s="22" t="s">
        <v>645</v>
      </c>
      <c r="B397" s="22"/>
      <c r="C397" s="22"/>
      <c r="D397" s="22"/>
      <c r="E397" s="22"/>
      <c r="F397" s="22"/>
      <c r="G397" s="22"/>
      <c r="H397" s="22"/>
      <c r="I397" s="22"/>
      <c r="J397" s="22"/>
      <c r="K397" s="181"/>
    </row>
    <row r="398" s="4" customFormat="true" ht="34.5" hidden="false" customHeight="true" outlineLevel="0" collapsed="false">
      <c r="A398" s="32" t="s">
        <v>13</v>
      </c>
      <c r="B398" s="47" t="s">
        <v>646</v>
      </c>
      <c r="C398" s="37" t="s">
        <v>647</v>
      </c>
      <c r="D398" s="47"/>
      <c r="E398" s="26" t="s">
        <v>648</v>
      </c>
      <c r="F398" s="39" t="n">
        <v>393.4</v>
      </c>
      <c r="G398" s="39"/>
      <c r="H398" s="40" t="n">
        <f aca="false">F398*700</f>
        <v>275380</v>
      </c>
      <c r="I398" s="40"/>
      <c r="J398" s="71"/>
      <c r="K398" s="29"/>
    </row>
    <row r="399" s="4" customFormat="true" ht="31.5" hidden="false" customHeight="true" outlineLevel="0" collapsed="false">
      <c r="A399" s="32"/>
      <c r="B399" s="18" t="s">
        <v>649</v>
      </c>
      <c r="C399" s="37"/>
      <c r="D399" s="18" t="s">
        <v>650</v>
      </c>
      <c r="E399" s="26"/>
      <c r="F399" s="39"/>
      <c r="G399" s="39"/>
      <c r="H399" s="40"/>
      <c r="I399" s="40"/>
      <c r="J399" s="71"/>
      <c r="K399" s="29"/>
    </row>
    <row r="400" s="4" customFormat="true" ht="27.75" hidden="false" customHeight="true" outlineLevel="0" collapsed="false">
      <c r="A400" s="32"/>
      <c r="B400" s="18" t="s">
        <v>651</v>
      </c>
      <c r="C400" s="37"/>
      <c r="D400" s="18" t="s">
        <v>652</v>
      </c>
      <c r="E400" s="18" t="s">
        <v>653</v>
      </c>
      <c r="F400" s="39"/>
      <c r="G400" s="39"/>
      <c r="H400" s="40"/>
      <c r="I400" s="40"/>
      <c r="J400" s="71"/>
      <c r="K400" s="29"/>
    </row>
    <row r="401" s="4" customFormat="true" ht="35.4" hidden="false" customHeight="true" outlineLevel="0" collapsed="false">
      <c r="A401" s="32"/>
      <c r="B401" s="52" t="s">
        <v>654</v>
      </c>
      <c r="C401" s="37"/>
      <c r="D401" s="33"/>
      <c r="E401" s="33"/>
      <c r="F401" s="39"/>
      <c r="G401" s="39"/>
      <c r="H401" s="40"/>
      <c r="I401" s="40"/>
      <c r="J401" s="71"/>
      <c r="K401" s="29"/>
    </row>
    <row r="402" s="4" customFormat="true" ht="120" hidden="false" customHeight="true" outlineLevel="0" collapsed="false">
      <c r="A402" s="42" t="s">
        <v>21</v>
      </c>
      <c r="B402" s="182" t="s">
        <v>655</v>
      </c>
      <c r="C402" s="42" t="s">
        <v>656</v>
      </c>
      <c r="D402" s="182" t="n">
        <v>1972</v>
      </c>
      <c r="E402" s="42" t="s">
        <v>657</v>
      </c>
      <c r="F402" s="39" t="n">
        <v>547.8</v>
      </c>
      <c r="G402" s="39"/>
      <c r="H402" s="40" t="n">
        <f aca="false">F402*800</f>
        <v>438240</v>
      </c>
      <c r="I402" s="40"/>
      <c r="J402" s="71" t="s">
        <v>658</v>
      </c>
      <c r="K402" s="29"/>
    </row>
    <row r="403" customFormat="false" ht="13.5" hidden="false" customHeight="true" outlineLevel="0" collapsed="false">
      <c r="A403" s="37" t="s">
        <v>31</v>
      </c>
      <c r="B403" s="72" t="s">
        <v>659</v>
      </c>
      <c r="C403" s="26" t="s">
        <v>660</v>
      </c>
      <c r="D403" s="18" t="s">
        <v>661</v>
      </c>
      <c r="E403" s="37" t="s">
        <v>662</v>
      </c>
      <c r="F403" s="39" t="n">
        <v>1465.4</v>
      </c>
      <c r="G403" s="39"/>
      <c r="H403" s="40" t="n">
        <f aca="false">F403*700</f>
        <v>1025780</v>
      </c>
      <c r="I403" s="40"/>
      <c r="J403" s="71"/>
      <c r="K403" s="29"/>
    </row>
    <row r="404" s="4" customFormat="true" ht="29.25" hidden="false" customHeight="true" outlineLevel="0" collapsed="false">
      <c r="A404" s="37"/>
      <c r="B404" s="72"/>
      <c r="C404" s="26"/>
      <c r="D404" s="18" t="s">
        <v>663</v>
      </c>
      <c r="E404" s="37"/>
      <c r="F404" s="39"/>
      <c r="G404" s="39"/>
      <c r="H404" s="40"/>
      <c r="I404" s="40"/>
      <c r="J404" s="71"/>
      <c r="K404" s="29"/>
    </row>
    <row r="405" s="4" customFormat="true" ht="29.25" hidden="false" customHeight="true" outlineLevel="0" collapsed="false">
      <c r="A405" s="37"/>
      <c r="B405" s="72"/>
      <c r="C405" s="26"/>
      <c r="D405" s="18" t="s">
        <v>664</v>
      </c>
      <c r="E405" s="37"/>
      <c r="F405" s="39"/>
      <c r="G405" s="39"/>
      <c r="H405" s="40"/>
      <c r="I405" s="40"/>
      <c r="J405" s="71"/>
      <c r="K405" s="29"/>
    </row>
    <row r="406" s="4" customFormat="true" ht="13.2" hidden="false" customHeight="true" outlineLevel="0" collapsed="false">
      <c r="A406" s="37"/>
      <c r="B406" s="72"/>
      <c r="C406" s="32" t="s">
        <v>665</v>
      </c>
      <c r="D406" s="18" t="s">
        <v>666</v>
      </c>
      <c r="E406" s="37"/>
      <c r="F406" s="39"/>
      <c r="G406" s="39"/>
      <c r="H406" s="40"/>
      <c r="I406" s="40"/>
      <c r="J406" s="71"/>
      <c r="K406" s="29"/>
    </row>
    <row r="407" s="4" customFormat="true" ht="53.25" hidden="false" customHeight="true" outlineLevel="0" collapsed="false">
      <c r="A407" s="37"/>
      <c r="B407" s="72"/>
      <c r="C407" s="32"/>
      <c r="D407" s="52" t="s">
        <v>667</v>
      </c>
      <c r="E407" s="37"/>
      <c r="F407" s="39"/>
      <c r="G407" s="39"/>
      <c r="H407" s="40"/>
      <c r="I407" s="40"/>
      <c r="J407" s="71"/>
      <c r="K407" s="29"/>
    </row>
    <row r="408" s="4" customFormat="true" ht="63" hidden="false" customHeight="true" outlineLevel="0" collapsed="false">
      <c r="A408" s="37" t="s">
        <v>37</v>
      </c>
      <c r="B408" s="72" t="s">
        <v>668</v>
      </c>
      <c r="C408" s="62" t="s">
        <v>669</v>
      </c>
      <c r="D408" s="18" t="s">
        <v>281</v>
      </c>
      <c r="E408" s="37" t="s">
        <v>670</v>
      </c>
      <c r="F408" s="39" t="n">
        <v>1230.2</v>
      </c>
      <c r="G408" s="39"/>
      <c r="H408" s="40" t="n">
        <f aca="false">F408*700</f>
        <v>861140</v>
      </c>
      <c r="I408" s="40"/>
      <c r="J408" s="71"/>
      <c r="K408" s="29"/>
    </row>
    <row r="409" s="4" customFormat="true" ht="38.25" hidden="false" customHeight="true" outlineLevel="0" collapsed="false">
      <c r="A409" s="37"/>
      <c r="B409" s="72"/>
      <c r="C409" s="62" t="s">
        <v>671</v>
      </c>
      <c r="D409" s="62" t="s">
        <v>672</v>
      </c>
      <c r="E409" s="37"/>
      <c r="F409" s="39"/>
      <c r="G409" s="39"/>
      <c r="H409" s="40"/>
      <c r="I409" s="40"/>
      <c r="J409" s="71"/>
      <c r="K409" s="29"/>
    </row>
    <row r="410" s="4" customFormat="true" ht="28.2" hidden="false" customHeight="true" outlineLevel="0" collapsed="false">
      <c r="A410" s="37"/>
      <c r="B410" s="72"/>
      <c r="C410" s="52"/>
      <c r="D410" s="33"/>
      <c r="E410" s="37"/>
      <c r="F410" s="39"/>
      <c r="G410" s="39"/>
      <c r="H410" s="40"/>
      <c r="I410" s="40"/>
      <c r="J410" s="71"/>
      <c r="K410" s="29"/>
    </row>
    <row r="411" s="4" customFormat="true" ht="25.5" hidden="false" customHeight="true" outlineLevel="0" collapsed="false">
      <c r="A411" s="24" t="s">
        <v>44</v>
      </c>
      <c r="B411" s="72" t="s">
        <v>673</v>
      </c>
      <c r="C411" s="18" t="s">
        <v>674</v>
      </c>
      <c r="D411" s="24" t="s">
        <v>675</v>
      </c>
      <c r="E411" s="24" t="s">
        <v>676</v>
      </c>
      <c r="F411" s="39" t="n">
        <v>324.6</v>
      </c>
      <c r="G411" s="39"/>
      <c r="H411" s="40" t="n">
        <f aca="false">F411*700</f>
        <v>227220</v>
      </c>
      <c r="I411" s="40"/>
      <c r="J411" s="132"/>
      <c r="K411" s="29"/>
    </row>
    <row r="412" s="4" customFormat="true" ht="61.2" hidden="false" customHeight="true" outlineLevel="0" collapsed="false">
      <c r="A412" s="24"/>
      <c r="B412" s="72"/>
      <c r="C412" s="62" t="s">
        <v>677</v>
      </c>
      <c r="D412" s="24"/>
      <c r="E412" s="24"/>
      <c r="F412" s="39"/>
      <c r="G412" s="39"/>
      <c r="H412" s="40"/>
      <c r="I412" s="40"/>
      <c r="J412" s="132"/>
      <c r="K412" s="29"/>
    </row>
    <row r="413" s="4" customFormat="true" ht="15.75" hidden="false" customHeight="true" outlineLevel="0" collapsed="false">
      <c r="A413" s="22" t="s">
        <v>678</v>
      </c>
      <c r="B413" s="22"/>
      <c r="C413" s="22"/>
      <c r="D413" s="22"/>
      <c r="E413" s="22"/>
      <c r="F413" s="22"/>
      <c r="G413" s="22"/>
      <c r="H413" s="22"/>
      <c r="I413" s="22"/>
      <c r="J413" s="22"/>
    </row>
    <row r="414" s="4" customFormat="true" ht="33" hidden="false" customHeight="true" outlineLevel="0" collapsed="false">
      <c r="A414" s="32" t="s">
        <v>13</v>
      </c>
      <c r="B414" s="47" t="s">
        <v>679</v>
      </c>
      <c r="C414" s="47"/>
      <c r="D414" s="47"/>
      <c r="E414" s="47"/>
      <c r="F414" s="39" t="n">
        <v>440.2</v>
      </c>
      <c r="G414" s="39"/>
      <c r="H414" s="40" t="n">
        <f aca="false">F414*700</f>
        <v>308140</v>
      </c>
      <c r="I414" s="40"/>
      <c r="J414" s="71"/>
      <c r="K414" s="29"/>
    </row>
    <row r="415" s="4" customFormat="true" ht="27" hidden="false" customHeight="true" outlineLevel="0" collapsed="false">
      <c r="A415" s="32"/>
      <c r="B415" s="18" t="s">
        <v>680</v>
      </c>
      <c r="C415" s="18" t="s">
        <v>538</v>
      </c>
      <c r="D415" s="18" t="s">
        <v>681</v>
      </c>
      <c r="E415" s="18" t="s">
        <v>85</v>
      </c>
      <c r="F415" s="39"/>
      <c r="G415" s="39"/>
      <c r="H415" s="40"/>
      <c r="I415" s="40"/>
      <c r="J415" s="71"/>
      <c r="K415" s="29"/>
    </row>
    <row r="416" s="4" customFormat="true" ht="13.5" hidden="false" customHeight="true" outlineLevel="0" collapsed="false">
      <c r="A416" s="32"/>
      <c r="B416" s="18" t="s">
        <v>682</v>
      </c>
      <c r="C416" s="35"/>
      <c r="D416" s="18" t="s">
        <v>683</v>
      </c>
      <c r="E416" s="18" t="s">
        <v>684</v>
      </c>
      <c r="F416" s="39"/>
      <c r="G416" s="39"/>
      <c r="H416" s="40"/>
      <c r="I416" s="40"/>
      <c r="J416" s="71"/>
      <c r="K416" s="29"/>
    </row>
    <row r="417" s="4" customFormat="true" ht="33" hidden="false" customHeight="true" outlineLevel="0" collapsed="false">
      <c r="A417" s="32"/>
      <c r="B417" s="52" t="s">
        <v>685</v>
      </c>
      <c r="C417" s="33"/>
      <c r="D417" s="33"/>
      <c r="E417" s="33"/>
      <c r="F417" s="39"/>
      <c r="G417" s="39"/>
      <c r="H417" s="40"/>
      <c r="I417" s="40"/>
      <c r="J417" s="71"/>
      <c r="K417" s="29"/>
    </row>
    <row r="418" s="4" customFormat="true" ht="31.5" hidden="false" customHeight="true" outlineLevel="0" collapsed="false">
      <c r="A418" s="37" t="s">
        <v>21</v>
      </c>
      <c r="B418" s="61" t="s">
        <v>686</v>
      </c>
      <c r="C418" s="37" t="s">
        <v>24</v>
      </c>
      <c r="D418" s="37" t="s">
        <v>687</v>
      </c>
      <c r="E418" s="26" t="s">
        <v>85</v>
      </c>
      <c r="F418" s="39" t="n">
        <v>743</v>
      </c>
      <c r="G418" s="39"/>
      <c r="H418" s="40" t="n">
        <f aca="false">F418*700</f>
        <v>520100</v>
      </c>
      <c r="I418" s="40"/>
      <c r="J418" s="71"/>
      <c r="K418" s="29"/>
    </row>
    <row r="419" customFormat="false" ht="13.5" hidden="false" customHeight="true" outlineLevel="0" collapsed="false">
      <c r="A419" s="37"/>
      <c r="B419" s="18" t="s">
        <v>688</v>
      </c>
      <c r="C419" s="37"/>
      <c r="D419" s="37"/>
      <c r="E419" s="26"/>
      <c r="F419" s="39"/>
      <c r="G419" s="39"/>
      <c r="H419" s="40"/>
      <c r="I419" s="40"/>
      <c r="J419" s="71"/>
      <c r="K419" s="29"/>
    </row>
    <row r="420" s="4" customFormat="true" ht="24.75" hidden="false" customHeight="true" outlineLevel="0" collapsed="false">
      <c r="A420" s="37"/>
      <c r="B420" s="18" t="s">
        <v>689</v>
      </c>
      <c r="C420" s="37"/>
      <c r="D420" s="37"/>
      <c r="E420" s="18" t="s">
        <v>690</v>
      </c>
      <c r="F420" s="39"/>
      <c r="G420" s="39"/>
      <c r="H420" s="40"/>
      <c r="I420" s="40"/>
      <c r="J420" s="71"/>
      <c r="K420" s="29"/>
    </row>
    <row r="421" s="4" customFormat="true" ht="27.6" hidden="false" customHeight="true" outlineLevel="0" collapsed="false">
      <c r="A421" s="37"/>
      <c r="B421" s="52" t="s">
        <v>691</v>
      </c>
      <c r="C421" s="37"/>
      <c r="D421" s="37"/>
      <c r="E421" s="52" t="s">
        <v>692</v>
      </c>
      <c r="F421" s="39"/>
      <c r="G421" s="39"/>
      <c r="H421" s="40"/>
      <c r="I421" s="40"/>
      <c r="J421" s="71"/>
      <c r="K421" s="29"/>
    </row>
    <row r="422" s="4" customFormat="true" ht="14.4" hidden="false" customHeight="true" outlineLevel="0" collapsed="false">
      <c r="A422" s="24" t="s">
        <v>31</v>
      </c>
      <c r="B422" s="47" t="s">
        <v>693</v>
      </c>
      <c r="C422" s="37" t="s">
        <v>91</v>
      </c>
      <c r="D422" s="18" t="s">
        <v>694</v>
      </c>
      <c r="E422" s="18" t="s">
        <v>695</v>
      </c>
      <c r="F422" s="39" t="n">
        <v>986.4</v>
      </c>
      <c r="G422" s="39"/>
      <c r="H422" s="28" t="n">
        <f aca="false">F422*700</f>
        <v>690480</v>
      </c>
      <c r="I422" s="28"/>
      <c r="J422" s="26"/>
      <c r="K422" s="29"/>
    </row>
    <row r="423" s="4" customFormat="true" ht="30.75" hidden="false" customHeight="true" outlineLevel="0" collapsed="false">
      <c r="A423" s="24"/>
      <c r="B423" s="18" t="s">
        <v>696</v>
      </c>
      <c r="C423" s="37"/>
      <c r="D423" s="18" t="s">
        <v>697</v>
      </c>
      <c r="E423" s="18" t="s">
        <v>366</v>
      </c>
      <c r="F423" s="39"/>
      <c r="G423" s="39"/>
      <c r="H423" s="28"/>
      <c r="I423" s="28"/>
      <c r="J423" s="30"/>
      <c r="K423" s="29"/>
    </row>
    <row r="424" s="4" customFormat="true" ht="28.5" hidden="false" customHeight="true" outlineLevel="0" collapsed="false">
      <c r="A424" s="24"/>
      <c r="B424" s="18" t="s">
        <v>698</v>
      </c>
      <c r="C424" s="37"/>
      <c r="D424" s="35"/>
      <c r="E424" s="18" t="s">
        <v>690</v>
      </c>
      <c r="F424" s="39"/>
      <c r="G424" s="39"/>
      <c r="H424" s="28"/>
      <c r="I424" s="28"/>
      <c r="J424" s="44"/>
      <c r="K424" s="29"/>
    </row>
    <row r="425" s="4" customFormat="true" ht="27" hidden="false" customHeight="true" outlineLevel="0" collapsed="false">
      <c r="A425" s="24"/>
      <c r="B425" s="18" t="s">
        <v>699</v>
      </c>
      <c r="C425" s="37"/>
      <c r="D425" s="35"/>
      <c r="E425" s="47"/>
      <c r="F425" s="39"/>
      <c r="G425" s="39"/>
      <c r="H425" s="28"/>
      <c r="I425" s="28"/>
      <c r="J425" s="44"/>
      <c r="K425" s="29"/>
    </row>
    <row r="426" s="4" customFormat="true" ht="15" hidden="false" customHeight="true" outlineLevel="0" collapsed="false">
      <c r="A426" s="24"/>
      <c r="B426" s="52"/>
      <c r="C426" s="37"/>
      <c r="D426" s="33"/>
      <c r="E426" s="33"/>
      <c r="F426" s="39"/>
      <c r="G426" s="39"/>
      <c r="H426" s="28"/>
      <c r="I426" s="28"/>
      <c r="J426" s="46"/>
      <c r="K426" s="29"/>
    </row>
    <row r="427" s="4" customFormat="true" ht="14.4" hidden="false" customHeight="true" outlineLevel="0" collapsed="false">
      <c r="A427" s="24"/>
      <c r="B427" s="108" t="s">
        <v>693</v>
      </c>
      <c r="C427" s="97" t="s">
        <v>700</v>
      </c>
      <c r="D427" s="112" t="s">
        <v>55</v>
      </c>
      <c r="E427" s="112" t="s">
        <v>701</v>
      </c>
      <c r="F427" s="183" t="n">
        <v>392</v>
      </c>
      <c r="G427" s="183"/>
      <c r="H427" s="101" t="n">
        <v>349049.24</v>
      </c>
      <c r="I427" s="101"/>
      <c r="J427" s="49"/>
      <c r="K427" s="29"/>
    </row>
    <row r="428" s="4" customFormat="true" ht="27" hidden="false" customHeight="true" outlineLevel="0" collapsed="false">
      <c r="A428" s="24"/>
      <c r="B428" s="112" t="s">
        <v>696</v>
      </c>
      <c r="C428" s="97"/>
      <c r="D428" s="112"/>
      <c r="E428" s="112" t="s">
        <v>366</v>
      </c>
      <c r="F428" s="183"/>
      <c r="G428" s="183"/>
      <c r="H428" s="101"/>
      <c r="I428" s="101"/>
      <c r="J428" s="44"/>
      <c r="K428" s="29"/>
    </row>
    <row r="429" s="4" customFormat="true" ht="27" hidden="false" customHeight="true" outlineLevel="0" collapsed="false">
      <c r="A429" s="24"/>
      <c r="B429" s="112" t="s">
        <v>698</v>
      </c>
      <c r="C429" s="97"/>
      <c r="D429" s="114"/>
      <c r="E429" s="112" t="s">
        <v>690</v>
      </c>
      <c r="F429" s="183"/>
      <c r="G429" s="183"/>
      <c r="H429" s="101"/>
      <c r="I429" s="101"/>
      <c r="J429" s="44"/>
      <c r="K429" s="29"/>
    </row>
    <row r="430" s="4" customFormat="true" ht="27" hidden="false" customHeight="true" outlineLevel="0" collapsed="false">
      <c r="A430" s="24"/>
      <c r="B430" s="112" t="s">
        <v>702</v>
      </c>
      <c r="C430" s="97"/>
      <c r="D430" s="114"/>
      <c r="E430" s="112"/>
      <c r="F430" s="183"/>
      <c r="G430" s="183"/>
      <c r="H430" s="101"/>
      <c r="I430" s="101"/>
      <c r="J430" s="44"/>
      <c r="K430" s="29"/>
    </row>
    <row r="431" s="4" customFormat="true" ht="15" hidden="false" customHeight="true" outlineLevel="0" collapsed="false">
      <c r="A431" s="24"/>
      <c r="B431" s="184"/>
      <c r="C431" s="97"/>
      <c r="D431" s="119"/>
      <c r="E431" s="119"/>
      <c r="F431" s="183"/>
      <c r="G431" s="183"/>
      <c r="H431" s="101"/>
      <c r="I431" s="101"/>
      <c r="J431" s="46"/>
      <c r="K431" s="29"/>
    </row>
    <row r="432" s="4" customFormat="true" ht="14.4" hidden="false" customHeight="true" outlineLevel="0" collapsed="false">
      <c r="A432" s="24"/>
      <c r="B432" s="108" t="s">
        <v>693</v>
      </c>
      <c r="C432" s="97" t="s">
        <v>703</v>
      </c>
      <c r="D432" s="112"/>
      <c r="E432" s="112" t="s">
        <v>704</v>
      </c>
      <c r="F432" s="183" t="n">
        <v>210</v>
      </c>
      <c r="G432" s="183"/>
      <c r="H432" s="101" t="n">
        <f aca="false">F432*500</f>
        <v>105000</v>
      </c>
      <c r="I432" s="101"/>
      <c r="J432" s="49"/>
      <c r="K432" s="29"/>
    </row>
    <row r="433" s="4" customFormat="true" ht="27" hidden="false" customHeight="true" outlineLevel="0" collapsed="false">
      <c r="A433" s="24"/>
      <c r="B433" s="112" t="s">
        <v>696</v>
      </c>
      <c r="C433" s="97"/>
      <c r="D433" s="112" t="s">
        <v>697</v>
      </c>
      <c r="E433" s="112" t="s">
        <v>705</v>
      </c>
      <c r="F433" s="183"/>
      <c r="G433" s="183"/>
      <c r="H433" s="101"/>
      <c r="I433" s="101"/>
      <c r="J433" s="44"/>
      <c r="K433" s="29"/>
    </row>
    <row r="434" s="4" customFormat="true" ht="27" hidden="false" customHeight="true" outlineLevel="0" collapsed="false">
      <c r="A434" s="24"/>
      <c r="B434" s="112" t="s">
        <v>698</v>
      </c>
      <c r="C434" s="97"/>
      <c r="D434" s="114"/>
      <c r="E434" s="112"/>
      <c r="F434" s="183"/>
      <c r="G434" s="183"/>
      <c r="H434" s="101"/>
      <c r="I434" s="101"/>
      <c r="J434" s="44"/>
      <c r="K434" s="29"/>
    </row>
    <row r="435" s="4" customFormat="true" ht="27" hidden="false" customHeight="true" outlineLevel="0" collapsed="false">
      <c r="A435" s="24"/>
      <c r="B435" s="112" t="s">
        <v>706</v>
      </c>
      <c r="C435" s="97"/>
      <c r="D435" s="114"/>
      <c r="E435" s="112"/>
      <c r="F435" s="183"/>
      <c r="G435" s="183"/>
      <c r="H435" s="101"/>
      <c r="I435" s="101"/>
      <c r="J435" s="44"/>
      <c r="K435" s="29"/>
    </row>
    <row r="436" s="4" customFormat="true" ht="15" hidden="false" customHeight="true" outlineLevel="0" collapsed="false">
      <c r="A436" s="24"/>
      <c r="B436" s="184"/>
      <c r="C436" s="97"/>
      <c r="D436" s="119"/>
      <c r="E436" s="119"/>
      <c r="F436" s="183"/>
      <c r="G436" s="183"/>
      <c r="H436" s="101"/>
      <c r="I436" s="101"/>
      <c r="J436" s="46"/>
      <c r="K436" s="29"/>
    </row>
    <row r="437" s="4" customFormat="true" ht="14.4" hidden="false" customHeight="true" outlineLevel="0" collapsed="false">
      <c r="A437" s="24"/>
      <c r="B437" s="108" t="s">
        <v>693</v>
      </c>
      <c r="C437" s="97" t="s">
        <v>707</v>
      </c>
      <c r="D437" s="112" t="s">
        <v>55</v>
      </c>
      <c r="E437" s="112" t="s">
        <v>701</v>
      </c>
      <c r="F437" s="183" t="n">
        <v>38</v>
      </c>
      <c r="G437" s="183"/>
      <c r="H437" s="101" t="n">
        <f aca="false">F437*500</f>
        <v>19000</v>
      </c>
      <c r="I437" s="101"/>
      <c r="J437" s="49"/>
      <c r="K437" s="29"/>
    </row>
    <row r="438" s="4" customFormat="true" ht="27" hidden="false" customHeight="true" outlineLevel="0" collapsed="false">
      <c r="A438" s="24"/>
      <c r="B438" s="112" t="s">
        <v>696</v>
      </c>
      <c r="C438" s="97"/>
      <c r="D438" s="112"/>
      <c r="E438" s="112" t="s">
        <v>366</v>
      </c>
      <c r="F438" s="183"/>
      <c r="G438" s="183"/>
      <c r="H438" s="101"/>
      <c r="I438" s="101"/>
      <c r="J438" s="44"/>
      <c r="K438" s="29"/>
    </row>
    <row r="439" s="4" customFormat="true" ht="27" hidden="false" customHeight="true" outlineLevel="0" collapsed="false">
      <c r="A439" s="24"/>
      <c r="B439" s="112" t="s">
        <v>698</v>
      </c>
      <c r="C439" s="97"/>
      <c r="D439" s="114"/>
      <c r="E439" s="112"/>
      <c r="F439" s="183"/>
      <c r="G439" s="183"/>
      <c r="H439" s="101"/>
      <c r="I439" s="101"/>
      <c r="J439" s="44"/>
      <c r="K439" s="29"/>
    </row>
    <row r="440" s="4" customFormat="true" ht="27" hidden="false" customHeight="true" outlineLevel="0" collapsed="false">
      <c r="A440" s="24"/>
      <c r="B440" s="112" t="s">
        <v>708</v>
      </c>
      <c r="C440" s="97"/>
      <c r="D440" s="114"/>
      <c r="E440" s="112"/>
      <c r="F440" s="183"/>
      <c r="G440" s="183"/>
      <c r="H440" s="101"/>
      <c r="I440" s="101"/>
      <c r="J440" s="44"/>
      <c r="K440" s="29"/>
    </row>
    <row r="441" s="4" customFormat="true" ht="15" hidden="false" customHeight="true" outlineLevel="0" collapsed="false">
      <c r="A441" s="60"/>
      <c r="B441" s="184"/>
      <c r="C441" s="97"/>
      <c r="D441" s="119"/>
      <c r="E441" s="119"/>
      <c r="F441" s="183"/>
      <c r="G441" s="183"/>
      <c r="H441" s="101"/>
      <c r="I441" s="101"/>
      <c r="J441" s="46"/>
      <c r="K441" s="29"/>
    </row>
    <row r="442" s="4" customFormat="true" ht="39.75" hidden="false" customHeight="true" outlineLevel="0" collapsed="false">
      <c r="A442" s="37" t="s">
        <v>37</v>
      </c>
      <c r="B442" s="47" t="s">
        <v>709</v>
      </c>
      <c r="C442" s="37" t="s">
        <v>91</v>
      </c>
      <c r="D442" s="37" t="s">
        <v>710</v>
      </c>
      <c r="E442" s="18" t="s">
        <v>711</v>
      </c>
      <c r="F442" s="39" t="n">
        <v>1505.2</v>
      </c>
      <c r="G442" s="39"/>
      <c r="H442" s="185" t="n">
        <f aca="false">F442*700</f>
        <v>1053640</v>
      </c>
      <c r="I442" s="185"/>
      <c r="J442" s="71"/>
      <c r="K442" s="29"/>
    </row>
    <row r="443" s="4" customFormat="true" ht="27" hidden="false" customHeight="true" outlineLevel="0" collapsed="false">
      <c r="A443" s="37"/>
      <c r="B443" s="18" t="s">
        <v>712</v>
      </c>
      <c r="C443" s="37"/>
      <c r="D443" s="37"/>
      <c r="E443" s="18" t="s">
        <v>713</v>
      </c>
      <c r="F443" s="39"/>
      <c r="G443" s="39"/>
      <c r="H443" s="185"/>
      <c r="I443" s="185"/>
      <c r="J443" s="71"/>
      <c r="K443" s="29"/>
    </row>
    <row r="444" s="4" customFormat="true" ht="27" hidden="false" customHeight="true" outlineLevel="0" collapsed="false">
      <c r="A444" s="37"/>
      <c r="B444" s="18" t="s">
        <v>714</v>
      </c>
      <c r="C444" s="37"/>
      <c r="D444" s="37"/>
      <c r="E444" s="18" t="s">
        <v>715</v>
      </c>
      <c r="F444" s="39"/>
      <c r="G444" s="39"/>
      <c r="H444" s="185"/>
      <c r="I444" s="185"/>
      <c r="J444" s="71"/>
      <c r="K444" s="29"/>
    </row>
    <row r="445" s="4" customFormat="true" ht="15" hidden="false" customHeight="true" outlineLevel="0" collapsed="false">
      <c r="A445" s="37"/>
      <c r="B445" s="33"/>
      <c r="C445" s="37"/>
      <c r="D445" s="37"/>
      <c r="E445" s="52"/>
      <c r="F445" s="39"/>
      <c r="G445" s="39"/>
      <c r="H445" s="185"/>
      <c r="I445" s="185"/>
      <c r="J445" s="71"/>
      <c r="K445" s="29"/>
    </row>
    <row r="446" s="4" customFormat="true" ht="27" hidden="false" customHeight="true" outlineLevel="0" collapsed="false">
      <c r="A446" s="37" t="s">
        <v>44</v>
      </c>
      <c r="B446" s="47" t="s">
        <v>716</v>
      </c>
      <c r="C446" s="37" t="s">
        <v>717</v>
      </c>
      <c r="D446" s="37" t="s">
        <v>718</v>
      </c>
      <c r="E446" s="37" t="s">
        <v>719</v>
      </c>
      <c r="F446" s="39" t="n">
        <v>1191</v>
      </c>
      <c r="G446" s="39"/>
      <c r="H446" s="40" t="n">
        <f aca="false">F446*700</f>
        <v>833700</v>
      </c>
      <c r="I446" s="40"/>
      <c r="J446" s="71"/>
      <c r="K446" s="29"/>
    </row>
    <row r="447" s="4" customFormat="true" ht="15" hidden="false" customHeight="true" outlineLevel="0" collapsed="false">
      <c r="A447" s="37"/>
      <c r="B447" s="18" t="s">
        <v>720</v>
      </c>
      <c r="C447" s="37"/>
      <c r="D447" s="37"/>
      <c r="E447" s="37"/>
      <c r="F447" s="39"/>
      <c r="G447" s="39"/>
      <c r="H447" s="40"/>
      <c r="I447" s="40"/>
      <c r="J447" s="71"/>
      <c r="K447" s="29"/>
    </row>
    <row r="448" s="4" customFormat="true" ht="20.25" hidden="false" customHeight="true" outlineLevel="0" collapsed="false">
      <c r="A448" s="37"/>
      <c r="B448" s="18" t="s">
        <v>721</v>
      </c>
      <c r="C448" s="37"/>
      <c r="D448" s="37"/>
      <c r="E448" s="37"/>
      <c r="F448" s="39"/>
      <c r="G448" s="39"/>
      <c r="H448" s="40"/>
      <c r="I448" s="40"/>
      <c r="J448" s="71"/>
      <c r="K448" s="29"/>
    </row>
    <row r="449" s="4" customFormat="true" ht="27.6" hidden="false" customHeight="true" outlineLevel="0" collapsed="false">
      <c r="A449" s="37"/>
      <c r="B449" s="52" t="s">
        <v>722</v>
      </c>
      <c r="C449" s="37"/>
      <c r="D449" s="37"/>
      <c r="E449" s="37"/>
      <c r="F449" s="39"/>
      <c r="G449" s="39"/>
      <c r="H449" s="40"/>
      <c r="I449" s="40"/>
      <c r="J449" s="71"/>
      <c r="K449" s="29"/>
    </row>
    <row r="450" s="4" customFormat="true" ht="27" hidden="false" customHeight="true" outlineLevel="0" collapsed="false">
      <c r="A450" s="37" t="s">
        <v>49</v>
      </c>
      <c r="B450" s="47" t="s">
        <v>723</v>
      </c>
      <c r="C450" s="37" t="s">
        <v>724</v>
      </c>
      <c r="D450" s="18" t="s">
        <v>725</v>
      </c>
      <c r="E450" s="18" t="s">
        <v>726</v>
      </c>
      <c r="F450" s="39" t="n">
        <v>928.7</v>
      </c>
      <c r="G450" s="39"/>
      <c r="H450" s="40" t="n">
        <f aca="false">F450*700</f>
        <v>650090</v>
      </c>
      <c r="I450" s="40"/>
      <c r="J450" s="71"/>
      <c r="K450" s="29"/>
    </row>
    <row r="451" s="4" customFormat="true" ht="14.4" hidden="false" customHeight="true" outlineLevel="0" collapsed="false">
      <c r="A451" s="37"/>
      <c r="B451" s="18" t="s">
        <v>688</v>
      </c>
      <c r="C451" s="37"/>
      <c r="D451" s="18" t="s">
        <v>727</v>
      </c>
      <c r="E451" s="18" t="s">
        <v>566</v>
      </c>
      <c r="F451" s="39"/>
      <c r="G451" s="39"/>
      <c r="H451" s="40"/>
      <c r="I451" s="40"/>
      <c r="J451" s="71"/>
      <c r="K451" s="29"/>
    </row>
    <row r="452" s="4" customFormat="true" ht="27.75" hidden="false" customHeight="true" outlineLevel="0" collapsed="false">
      <c r="A452" s="37"/>
      <c r="B452" s="18" t="s">
        <v>728</v>
      </c>
      <c r="C452" s="37"/>
      <c r="D452" s="35"/>
      <c r="E452" s="35"/>
      <c r="F452" s="39"/>
      <c r="G452" s="39"/>
      <c r="H452" s="40"/>
      <c r="I452" s="40"/>
      <c r="J452" s="71"/>
      <c r="K452" s="29"/>
    </row>
    <row r="453" s="4" customFormat="true" ht="27.6" hidden="false" customHeight="true" outlineLevel="0" collapsed="false">
      <c r="A453" s="37"/>
      <c r="B453" s="52" t="s">
        <v>729</v>
      </c>
      <c r="C453" s="37"/>
      <c r="D453" s="33"/>
      <c r="E453" s="33"/>
      <c r="F453" s="39"/>
      <c r="G453" s="39"/>
      <c r="H453" s="40"/>
      <c r="I453" s="40"/>
      <c r="J453" s="71"/>
      <c r="K453" s="29"/>
    </row>
    <row r="454" s="4" customFormat="true" ht="27" hidden="false" customHeight="true" outlineLevel="0" collapsed="false">
      <c r="A454" s="24" t="s">
        <v>60</v>
      </c>
      <c r="B454" s="47" t="s">
        <v>730</v>
      </c>
      <c r="C454" s="24" t="s">
        <v>731</v>
      </c>
      <c r="D454" s="24" t="s">
        <v>732</v>
      </c>
      <c r="E454" s="18" t="s">
        <v>733</v>
      </c>
      <c r="F454" s="39" t="n">
        <v>298.9</v>
      </c>
      <c r="G454" s="39"/>
      <c r="H454" s="40" t="n">
        <f aca="false">F454*700</f>
        <v>209230</v>
      </c>
      <c r="I454" s="40"/>
      <c r="J454" s="71"/>
      <c r="K454" s="29"/>
    </row>
    <row r="455" s="4" customFormat="true" ht="13.2" hidden="false" customHeight="false" outlineLevel="0" collapsed="false">
      <c r="A455" s="24"/>
      <c r="B455" s="18" t="s">
        <v>734</v>
      </c>
      <c r="C455" s="24"/>
      <c r="D455" s="24"/>
      <c r="E455" s="18" t="s">
        <v>735</v>
      </c>
      <c r="F455" s="39"/>
      <c r="G455" s="39"/>
      <c r="H455" s="40"/>
      <c r="I455" s="40"/>
      <c r="J455" s="71"/>
      <c r="K455" s="29"/>
    </row>
    <row r="456" s="4" customFormat="true" ht="24" hidden="false" customHeight="true" outlineLevel="0" collapsed="false">
      <c r="A456" s="24"/>
      <c r="B456" s="18" t="s">
        <v>736</v>
      </c>
      <c r="C456" s="24"/>
      <c r="D456" s="24"/>
      <c r="E456" s="35"/>
      <c r="F456" s="39"/>
      <c r="G456" s="39"/>
      <c r="H456" s="40"/>
      <c r="I456" s="40"/>
      <c r="J456" s="71"/>
      <c r="K456" s="29"/>
    </row>
    <row r="457" s="4" customFormat="true" ht="27.75" hidden="false" customHeight="true" outlineLevel="0" collapsed="false">
      <c r="A457" s="24"/>
      <c r="B457" s="18" t="s">
        <v>737</v>
      </c>
      <c r="C457" s="24"/>
      <c r="D457" s="24"/>
      <c r="E457" s="35"/>
      <c r="F457" s="39"/>
      <c r="G457" s="39"/>
      <c r="H457" s="40"/>
      <c r="I457" s="40"/>
      <c r="J457" s="71"/>
      <c r="K457" s="29"/>
    </row>
    <row r="458" s="4" customFormat="true" ht="13.8" hidden="false" customHeight="true" outlineLevel="0" collapsed="false">
      <c r="A458" s="22" t="s">
        <v>738</v>
      </c>
      <c r="B458" s="22"/>
      <c r="C458" s="22"/>
      <c r="D458" s="22"/>
      <c r="E458" s="22"/>
      <c r="F458" s="22"/>
      <c r="G458" s="22"/>
      <c r="H458" s="22"/>
      <c r="I458" s="22"/>
      <c r="J458" s="22"/>
      <c r="K458" s="186"/>
    </row>
    <row r="459" s="4" customFormat="true" ht="40.5" hidden="false" customHeight="true" outlineLevel="0" collapsed="false">
      <c r="A459" s="37" t="s">
        <v>13</v>
      </c>
      <c r="B459" s="72" t="s">
        <v>739</v>
      </c>
      <c r="C459" s="37" t="s">
        <v>740</v>
      </c>
      <c r="D459" s="37" t="s">
        <v>301</v>
      </c>
      <c r="E459" s="38" t="s">
        <v>741</v>
      </c>
      <c r="F459" s="39" t="n">
        <v>404</v>
      </c>
      <c r="G459" s="39"/>
      <c r="H459" s="40" t="n">
        <f aca="false">F459*700</f>
        <v>282800</v>
      </c>
      <c r="I459" s="40"/>
      <c r="J459" s="132"/>
      <c r="K459" s="29"/>
    </row>
    <row r="460" s="4" customFormat="true" ht="52.5" hidden="false" customHeight="true" outlineLevel="0" collapsed="false">
      <c r="A460" s="37"/>
      <c r="B460" s="72"/>
      <c r="C460" s="37"/>
      <c r="D460" s="37"/>
      <c r="E460" s="41" t="s">
        <v>742</v>
      </c>
      <c r="F460" s="39"/>
      <c r="G460" s="39"/>
      <c r="H460" s="40"/>
      <c r="I460" s="40"/>
      <c r="J460" s="132"/>
      <c r="K460" s="29"/>
    </row>
    <row r="461" s="4" customFormat="true" ht="14.4" hidden="false" customHeight="true" outlineLevel="0" collapsed="false">
      <c r="A461" s="32" t="s">
        <v>21</v>
      </c>
      <c r="B461" s="73" t="s">
        <v>743</v>
      </c>
      <c r="C461" s="32" t="s">
        <v>744</v>
      </c>
      <c r="D461" s="32" t="s">
        <v>745</v>
      </c>
      <c r="E461" s="32" t="s">
        <v>746</v>
      </c>
      <c r="F461" s="39" t="n">
        <v>1371.7</v>
      </c>
      <c r="G461" s="39"/>
      <c r="H461" s="40" t="n">
        <f aca="false">F461*700</f>
        <v>960190</v>
      </c>
      <c r="I461" s="40"/>
      <c r="J461" s="26"/>
      <c r="K461" s="29"/>
    </row>
    <row r="462" s="4" customFormat="true" ht="14.4" hidden="false" customHeight="true" outlineLevel="0" collapsed="false">
      <c r="A462" s="32"/>
      <c r="B462" s="73"/>
      <c r="C462" s="32"/>
      <c r="D462" s="32"/>
      <c r="E462" s="32"/>
      <c r="F462" s="39"/>
      <c r="G462" s="39"/>
      <c r="H462" s="40"/>
      <c r="I462" s="40"/>
      <c r="J462" s="30"/>
      <c r="K462" s="29"/>
    </row>
    <row r="463" s="4" customFormat="true" ht="14.4" hidden="false" customHeight="true" outlineLevel="0" collapsed="false">
      <c r="A463" s="32"/>
      <c r="B463" s="73"/>
      <c r="C463" s="32"/>
      <c r="D463" s="32"/>
      <c r="E463" s="32"/>
      <c r="F463" s="39"/>
      <c r="G463" s="39"/>
      <c r="H463" s="40"/>
      <c r="I463" s="40"/>
      <c r="J463" s="44"/>
      <c r="K463" s="29"/>
    </row>
    <row r="464" customFormat="false" ht="54" hidden="false" customHeight="true" outlineLevel="0" collapsed="false">
      <c r="A464" s="32"/>
      <c r="B464" s="73"/>
      <c r="C464" s="32"/>
      <c r="D464" s="32"/>
      <c r="E464" s="32"/>
      <c r="F464" s="39"/>
      <c r="G464" s="39"/>
      <c r="H464" s="40"/>
      <c r="I464" s="40"/>
      <c r="J464" s="46"/>
      <c r="K464" s="29"/>
    </row>
    <row r="465" s="4" customFormat="true" ht="43.2" hidden="false" customHeight="true" outlineLevel="0" collapsed="false">
      <c r="A465" s="37" t="s">
        <v>31</v>
      </c>
      <c r="B465" s="72" t="s">
        <v>747</v>
      </c>
      <c r="C465" s="37" t="s">
        <v>24</v>
      </c>
      <c r="D465" s="37" t="n">
        <v>1989</v>
      </c>
      <c r="E465" s="18" t="s">
        <v>748</v>
      </c>
      <c r="F465" s="39" t="n">
        <v>4272.7</v>
      </c>
      <c r="G465" s="39"/>
      <c r="H465" s="40" t="n">
        <f aca="false">F465*700</f>
        <v>2990890</v>
      </c>
      <c r="I465" s="40"/>
      <c r="J465" s="169"/>
      <c r="K465" s="29"/>
    </row>
    <row r="466" s="4" customFormat="true" ht="63.75" hidden="false" customHeight="true" outlineLevel="0" collapsed="false">
      <c r="A466" s="37"/>
      <c r="B466" s="72"/>
      <c r="C466" s="37"/>
      <c r="D466" s="37"/>
      <c r="E466" s="41" t="s">
        <v>742</v>
      </c>
      <c r="F466" s="39"/>
      <c r="G466" s="39"/>
      <c r="H466" s="40"/>
      <c r="I466" s="40"/>
      <c r="J466" s="169"/>
      <c r="K466" s="29"/>
    </row>
    <row r="467" s="4" customFormat="true" ht="108.6" hidden="false" customHeight="true" outlineLevel="0" collapsed="false">
      <c r="A467" s="42" t="s">
        <v>37</v>
      </c>
      <c r="B467" s="187" t="s">
        <v>749</v>
      </c>
      <c r="C467" s="42" t="s">
        <v>232</v>
      </c>
      <c r="D467" s="182" t="n">
        <v>1965</v>
      </c>
      <c r="E467" s="42" t="s">
        <v>750</v>
      </c>
      <c r="F467" s="39" t="n">
        <v>1095.6</v>
      </c>
      <c r="G467" s="39"/>
      <c r="H467" s="40" t="n">
        <f aca="false">F467*700</f>
        <v>766920</v>
      </c>
      <c r="I467" s="40"/>
      <c r="J467" s="169"/>
      <c r="K467" s="29"/>
    </row>
    <row r="468" s="4" customFormat="true" ht="15.75" hidden="false" customHeight="true" outlineLevel="0" collapsed="false">
      <c r="A468" s="6"/>
      <c r="B468" s="188"/>
      <c r="C468" s="6"/>
      <c r="D468" s="6"/>
      <c r="E468" s="6"/>
      <c r="F468" s="189"/>
      <c r="G468" s="189"/>
      <c r="H468" s="189"/>
      <c r="I468" s="190"/>
      <c r="J468" s="191"/>
      <c r="K468" s="2"/>
    </row>
    <row r="469" s="4" customFormat="true" ht="19.8" hidden="false" customHeight="true" outlineLevel="0" collapsed="false">
      <c r="A469" s="192"/>
      <c r="B469" s="193"/>
      <c r="C469" s="193"/>
      <c r="D469" s="193"/>
      <c r="E469" s="193"/>
      <c r="F469" s="194" t="s">
        <v>751</v>
      </c>
      <c r="G469" s="194"/>
      <c r="H469" s="195" t="e">
        <f aca="false">SUM(H8:I467)</f>
        <v>#VALUE!</v>
      </c>
      <c r="I469" s="195"/>
      <c r="J469" s="2"/>
      <c r="K469" s="2"/>
    </row>
    <row r="470" s="4" customFormat="true" ht="44.25" hidden="false" customHeight="true" outlineLevel="0" collapsed="false">
      <c r="A470" s="196"/>
      <c r="B470" s="196"/>
      <c r="C470" s="197"/>
      <c r="D470" s="197"/>
      <c r="E470" s="197"/>
      <c r="F470" s="197"/>
      <c r="G470" s="197"/>
      <c r="H470" s="197"/>
      <c r="I470" s="198"/>
      <c r="J470" s="2"/>
      <c r="K470" s="2"/>
    </row>
    <row r="471" customFormat="false" ht="13.2" hidden="false" customHeight="false" outlineLevel="0" collapsed="false">
      <c r="A471" s="5"/>
      <c r="B471" s="199"/>
      <c r="C471" s="199"/>
      <c r="D471" s="200"/>
      <c r="E471" s="199"/>
      <c r="F471" s="199"/>
      <c r="G471" s="199"/>
      <c r="H471" s="199"/>
      <c r="I471" s="201"/>
      <c r="J471" s="202"/>
    </row>
    <row r="472" customFormat="false" ht="13.8" hidden="false" customHeight="false" outlineLevel="0" collapsed="false">
      <c r="A472" s="5"/>
      <c r="B472" s="197"/>
      <c r="C472" s="199"/>
      <c r="D472" s="197"/>
      <c r="E472" s="200"/>
      <c r="F472" s="203"/>
      <c r="G472" s="203"/>
      <c r="H472" s="203"/>
      <c r="I472" s="201"/>
    </row>
    <row r="473" customFormat="false" ht="40.2" hidden="false" customHeight="true" outlineLevel="0" collapsed="false">
      <c r="A473" s="204"/>
      <c r="B473" s="205" t="s">
        <v>752</v>
      </c>
      <c r="C473" s="205"/>
      <c r="D473" s="206"/>
      <c r="E473" s="207" t="s">
        <v>753</v>
      </c>
      <c r="F473" s="208" t="s">
        <v>754</v>
      </c>
      <c r="G473" s="209" t="s">
        <v>755</v>
      </c>
      <c r="H473" s="209"/>
      <c r="I473" s="210" t="s">
        <v>756</v>
      </c>
      <c r="K473" s="211"/>
      <c r="Y473" s="4"/>
      <c r="Z473" s="2"/>
    </row>
    <row r="474" customFormat="false" ht="13.8" hidden="false" customHeight="false" outlineLevel="0" collapsed="false">
      <c r="A474" s="212"/>
      <c r="B474" s="213"/>
      <c r="C474" s="213"/>
      <c r="D474" s="213"/>
      <c r="E474" s="162"/>
      <c r="F474" s="162"/>
      <c r="G474" s="214"/>
      <c r="H474" s="214"/>
      <c r="I474" s="214"/>
      <c r="K474" s="211"/>
      <c r="Y474" s="4"/>
      <c r="Z474" s="2"/>
    </row>
    <row r="475" customFormat="false" ht="15" hidden="false" customHeight="true" outlineLevel="0" collapsed="false">
      <c r="A475" s="215"/>
      <c r="B475" s="216" t="s">
        <v>757</v>
      </c>
      <c r="C475" s="216"/>
      <c r="D475" s="216"/>
      <c r="E475" s="217" t="n">
        <v>143981.37</v>
      </c>
      <c r="F475" s="218" t="n">
        <v>25953.85</v>
      </c>
      <c r="G475" s="219" t="n">
        <v>216289.22</v>
      </c>
      <c r="H475" s="219"/>
      <c r="I475" s="219" t="n">
        <v>70635.32</v>
      </c>
      <c r="K475" s="211"/>
      <c r="Y475" s="4"/>
      <c r="Z475" s="2"/>
    </row>
    <row r="476" customFormat="false" ht="15" hidden="false" customHeight="true" outlineLevel="0" collapsed="false">
      <c r="A476" s="215"/>
      <c r="B476" s="216" t="s">
        <v>758</v>
      </c>
      <c r="C476" s="216"/>
      <c r="D476" s="216"/>
      <c r="E476" s="220" t="n">
        <v>50675.5</v>
      </c>
      <c r="F476" s="218" t="n">
        <v>13522.34</v>
      </c>
      <c r="G476" s="221" t="n">
        <v>903718</v>
      </c>
      <c r="H476" s="221"/>
      <c r="I476" s="219" t="n">
        <v>75416.96</v>
      </c>
      <c r="K476" s="211"/>
      <c r="Y476" s="4"/>
      <c r="Z476" s="2"/>
    </row>
    <row r="477" customFormat="false" ht="15" hidden="false" customHeight="true" outlineLevel="0" collapsed="false">
      <c r="A477" s="215"/>
      <c r="B477" s="216" t="s">
        <v>759</v>
      </c>
      <c r="C477" s="216"/>
      <c r="D477" s="216"/>
      <c r="E477" s="220" t="n">
        <v>1692776.13</v>
      </c>
      <c r="F477" s="218" t="n">
        <v>825916.07</v>
      </c>
      <c r="G477" s="219" t="n">
        <v>5123200.72</v>
      </c>
      <c r="H477" s="219"/>
      <c r="I477" s="219" t="n">
        <v>2214286.04</v>
      </c>
      <c r="K477" s="211"/>
      <c r="Y477" s="4"/>
      <c r="Z477" s="2"/>
    </row>
    <row r="478" customFormat="false" ht="15" hidden="false" customHeight="true" outlineLevel="0" collapsed="false">
      <c r="A478" s="215"/>
      <c r="B478" s="216" t="s">
        <v>760</v>
      </c>
      <c r="C478" s="216"/>
      <c r="D478" s="216"/>
      <c r="E478" s="220" t="n">
        <v>843048.89</v>
      </c>
      <c r="F478" s="218" t="n">
        <v>843048.89</v>
      </c>
      <c r="G478" s="219" t="n">
        <v>1723438.7</v>
      </c>
      <c r="H478" s="219"/>
      <c r="I478" s="221" t="n">
        <v>1723438.7</v>
      </c>
      <c r="K478" s="211"/>
      <c r="Y478" s="4"/>
      <c r="Z478" s="2"/>
    </row>
    <row r="479" customFormat="false" ht="15" hidden="false" customHeight="true" outlineLevel="0" collapsed="false">
      <c r="A479" s="215"/>
      <c r="B479" s="216" t="s">
        <v>761</v>
      </c>
      <c r="C479" s="216"/>
      <c r="D479" s="216"/>
      <c r="E479" s="220" t="n">
        <v>847956.36</v>
      </c>
      <c r="F479" s="218" t="n">
        <v>299589.47</v>
      </c>
      <c r="G479" s="219" t="n">
        <v>3080914.61</v>
      </c>
      <c r="H479" s="219"/>
      <c r="I479" s="219" t="n">
        <v>1242048.36</v>
      </c>
      <c r="K479" s="211"/>
      <c r="Y479" s="4"/>
      <c r="Z479" s="2"/>
    </row>
    <row r="480" customFormat="false" ht="15" hidden="false" customHeight="true" outlineLevel="0" collapsed="false">
      <c r="A480" s="222"/>
      <c r="B480" s="216" t="s">
        <v>762</v>
      </c>
      <c r="C480" s="216"/>
      <c r="D480" s="216"/>
      <c r="E480" s="220" t="n">
        <v>1283010.83</v>
      </c>
      <c r="F480" s="218" t="n">
        <v>878906.52</v>
      </c>
      <c r="G480" s="219" t="n">
        <v>870694.15</v>
      </c>
      <c r="H480" s="219"/>
      <c r="I480" s="219" t="n">
        <v>353078.91</v>
      </c>
      <c r="K480" s="211"/>
      <c r="Y480" s="4"/>
      <c r="Z480" s="2"/>
    </row>
    <row r="481" customFormat="false" ht="15" hidden="false" customHeight="true" outlineLevel="0" collapsed="false">
      <c r="A481" s="223"/>
      <c r="B481" s="224" t="s">
        <v>763</v>
      </c>
      <c r="C481" s="224"/>
      <c r="D481" s="224"/>
      <c r="E481" s="225"/>
      <c r="F481" s="226"/>
      <c r="G481" s="226"/>
      <c r="H481" s="226"/>
      <c r="I481" s="226"/>
      <c r="K481" s="211"/>
      <c r="Y481" s="4"/>
      <c r="Z481" s="2"/>
    </row>
    <row r="482" customFormat="false" ht="15" hidden="false" customHeight="true" outlineLevel="0" collapsed="false">
      <c r="A482" s="227"/>
      <c r="B482" s="228"/>
      <c r="C482" s="229"/>
      <c r="D482" s="230" t="s">
        <v>764</v>
      </c>
      <c r="E482" s="231" t="n">
        <f aca="false">SUM(E475:E481)</f>
        <v>4861449.08</v>
      </c>
      <c r="F482" s="232" t="n">
        <f aca="false">SUM(F475:F481)</f>
        <v>2886937.14</v>
      </c>
      <c r="G482" s="233" t="n">
        <f aca="false">SUM(G475:H480)</f>
        <v>11918255.4</v>
      </c>
      <c r="H482" s="233"/>
      <c r="I482" s="233" t="n">
        <f aca="false">SUM(I475:I480)</f>
        <v>5678904.29</v>
      </c>
      <c r="K482" s="211"/>
      <c r="Y482" s="4"/>
      <c r="Z482" s="2"/>
    </row>
    <row r="483" customFormat="false" ht="13.2" hidden="false" customHeight="false" outlineLevel="0" collapsed="false">
      <c r="D483" s="234"/>
    </row>
  </sheetData>
  <mergeCells count="848">
    <mergeCell ref="A1:B1"/>
    <mergeCell ref="A2:J2"/>
    <mergeCell ref="M4:Q4"/>
    <mergeCell ref="B5:B6"/>
    <mergeCell ref="C5:C6"/>
    <mergeCell ref="E5:E6"/>
    <mergeCell ref="F5:G6"/>
    <mergeCell ref="H5:I6"/>
    <mergeCell ref="J5:J6"/>
    <mergeCell ref="K5:K6"/>
    <mergeCell ref="A7:J7"/>
    <mergeCell ref="A8:A10"/>
    <mergeCell ref="C8:C10"/>
    <mergeCell ref="D8:D10"/>
    <mergeCell ref="E8:E9"/>
    <mergeCell ref="F8:G10"/>
    <mergeCell ref="H8:I10"/>
    <mergeCell ref="A12:A15"/>
    <mergeCell ref="C12:C15"/>
    <mergeCell ref="D12:D15"/>
    <mergeCell ref="E12:E13"/>
    <mergeCell ref="F12:G15"/>
    <mergeCell ref="H12:I15"/>
    <mergeCell ref="K12:K15"/>
    <mergeCell ref="A16:A18"/>
    <mergeCell ref="C16:C18"/>
    <mergeCell ref="D16:D18"/>
    <mergeCell ref="E16:E17"/>
    <mergeCell ref="F16:G18"/>
    <mergeCell ref="H16:I18"/>
    <mergeCell ref="K16:K18"/>
    <mergeCell ref="A19:A23"/>
    <mergeCell ref="C19:C23"/>
    <mergeCell ref="D19:D23"/>
    <mergeCell ref="E19:E20"/>
    <mergeCell ref="F19:G23"/>
    <mergeCell ref="H19:I23"/>
    <mergeCell ref="A24:A27"/>
    <mergeCell ref="C24:C27"/>
    <mergeCell ref="D24:D27"/>
    <mergeCell ref="E24:E27"/>
    <mergeCell ref="F24:G27"/>
    <mergeCell ref="H24:I27"/>
    <mergeCell ref="A28:A34"/>
    <mergeCell ref="C28:C34"/>
    <mergeCell ref="E28:E34"/>
    <mergeCell ref="F28:G34"/>
    <mergeCell ref="H28:I34"/>
    <mergeCell ref="A35:A37"/>
    <mergeCell ref="D35:D37"/>
    <mergeCell ref="F35:G37"/>
    <mergeCell ref="H35:I37"/>
    <mergeCell ref="A38:A42"/>
    <mergeCell ref="C38:C42"/>
    <mergeCell ref="D38:D42"/>
    <mergeCell ref="F38:G42"/>
    <mergeCell ref="H38:I42"/>
    <mergeCell ref="A43:A47"/>
    <mergeCell ref="C43:C47"/>
    <mergeCell ref="D43:D47"/>
    <mergeCell ref="F43:G47"/>
    <mergeCell ref="H43:I47"/>
    <mergeCell ref="A48:A51"/>
    <mergeCell ref="C48:C50"/>
    <mergeCell ref="D48:D50"/>
    <mergeCell ref="F48:G50"/>
    <mergeCell ref="H48:I50"/>
    <mergeCell ref="A52:A53"/>
    <mergeCell ref="C52:C53"/>
    <mergeCell ref="D52:D53"/>
    <mergeCell ref="E52:E53"/>
    <mergeCell ref="F52:G53"/>
    <mergeCell ref="H52:I53"/>
    <mergeCell ref="F54:G54"/>
    <mergeCell ref="H54:I54"/>
    <mergeCell ref="A55:A57"/>
    <mergeCell ref="C55:C57"/>
    <mergeCell ref="E55:E56"/>
    <mergeCell ref="F55:G57"/>
    <mergeCell ref="H55:I57"/>
    <mergeCell ref="A58:A60"/>
    <mergeCell ref="B58:B60"/>
    <mergeCell ref="C58:C60"/>
    <mergeCell ref="D58:D60"/>
    <mergeCell ref="F58:G60"/>
    <mergeCell ref="H58:I60"/>
    <mergeCell ref="A61:A63"/>
    <mergeCell ref="B61:B63"/>
    <mergeCell ref="C61:C63"/>
    <mergeCell ref="D61:D63"/>
    <mergeCell ref="F61:G63"/>
    <mergeCell ref="H61:I63"/>
    <mergeCell ref="A64:A65"/>
    <mergeCell ref="C64:C65"/>
    <mergeCell ref="D64:D65"/>
    <mergeCell ref="F64:G65"/>
    <mergeCell ref="H64:I65"/>
    <mergeCell ref="A66:A69"/>
    <mergeCell ref="C66:C68"/>
    <mergeCell ref="D66:D69"/>
    <mergeCell ref="F66:G69"/>
    <mergeCell ref="H66:I69"/>
    <mergeCell ref="A70:A73"/>
    <mergeCell ref="C70:C73"/>
    <mergeCell ref="D70:D73"/>
    <mergeCell ref="F70:G73"/>
    <mergeCell ref="H70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A84:J84"/>
    <mergeCell ref="A85:A89"/>
    <mergeCell ref="F85:G89"/>
    <mergeCell ref="H85:I89"/>
    <mergeCell ref="J85:J89"/>
    <mergeCell ref="A90:A93"/>
    <mergeCell ref="C90:C93"/>
    <mergeCell ref="D90:D93"/>
    <mergeCell ref="F90:G93"/>
    <mergeCell ref="H90:I93"/>
    <mergeCell ref="J90:J93"/>
    <mergeCell ref="A94:A98"/>
    <mergeCell ref="C94:C98"/>
    <mergeCell ref="F94:G98"/>
    <mergeCell ref="H94:I98"/>
    <mergeCell ref="K94:K98"/>
    <mergeCell ref="A99:A103"/>
    <mergeCell ref="C99:C103"/>
    <mergeCell ref="D99:D103"/>
    <mergeCell ref="E99:E103"/>
    <mergeCell ref="F99:G103"/>
    <mergeCell ref="H99:I103"/>
    <mergeCell ref="J99:J103"/>
    <mergeCell ref="K99:K103"/>
    <mergeCell ref="A104:A107"/>
    <mergeCell ref="F104:G107"/>
    <mergeCell ref="H104:I107"/>
    <mergeCell ref="A108:J108"/>
    <mergeCell ref="A109:A112"/>
    <mergeCell ref="E109:E110"/>
    <mergeCell ref="F109:G112"/>
    <mergeCell ref="H109:I112"/>
    <mergeCell ref="J109:J112"/>
    <mergeCell ref="K109:K112"/>
    <mergeCell ref="A113:A119"/>
    <mergeCell ref="B113:B114"/>
    <mergeCell ref="C113:C114"/>
    <mergeCell ref="D113:D114"/>
    <mergeCell ref="E113:E114"/>
    <mergeCell ref="F113:G114"/>
    <mergeCell ref="H113:I114"/>
    <mergeCell ref="J113:J114"/>
    <mergeCell ref="K113:K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A122:A123"/>
    <mergeCell ref="B122:B123"/>
    <mergeCell ref="C122:C123"/>
    <mergeCell ref="D122:D123"/>
    <mergeCell ref="E122:E123"/>
    <mergeCell ref="F122:G123"/>
    <mergeCell ref="H122:I123"/>
    <mergeCell ref="J122:J123"/>
    <mergeCell ref="K122:K123"/>
    <mergeCell ref="A124:A126"/>
    <mergeCell ref="B124:B126"/>
    <mergeCell ref="C124:C126"/>
    <mergeCell ref="D124:D126"/>
    <mergeCell ref="F124:G126"/>
    <mergeCell ref="H124:I126"/>
    <mergeCell ref="J124:J126"/>
    <mergeCell ref="K124:K126"/>
    <mergeCell ref="E125:E126"/>
    <mergeCell ref="B127:B130"/>
    <mergeCell ref="C127:C130"/>
    <mergeCell ref="D127:D130"/>
    <mergeCell ref="E127:E128"/>
    <mergeCell ref="F127:G129"/>
    <mergeCell ref="H127:I130"/>
    <mergeCell ref="J127:J130"/>
    <mergeCell ref="A131:A132"/>
    <mergeCell ref="B131:B132"/>
    <mergeCell ref="C131:C132"/>
    <mergeCell ref="D131:D132"/>
    <mergeCell ref="E131:E132"/>
    <mergeCell ref="F131:G131"/>
    <mergeCell ref="H131:I132"/>
    <mergeCell ref="J131:J132"/>
    <mergeCell ref="K131:K132"/>
    <mergeCell ref="F132:G132"/>
    <mergeCell ref="F133:G133"/>
    <mergeCell ref="H133:I133"/>
    <mergeCell ref="F134:G134"/>
    <mergeCell ref="H134:I134"/>
    <mergeCell ref="A135:J135"/>
    <mergeCell ref="A136:A139"/>
    <mergeCell ref="C136:C139"/>
    <mergeCell ref="F136:G139"/>
    <mergeCell ref="H136:I139"/>
    <mergeCell ref="J136:J139"/>
    <mergeCell ref="A140:A143"/>
    <mergeCell ref="F140:G140"/>
    <mergeCell ref="H140:I143"/>
    <mergeCell ref="J140:J143"/>
    <mergeCell ref="F141:G141"/>
    <mergeCell ref="F142:G142"/>
    <mergeCell ref="F143:G143"/>
    <mergeCell ref="F144:G144"/>
    <mergeCell ref="H144:I144"/>
    <mergeCell ref="A145:J145"/>
    <mergeCell ref="A146:A148"/>
    <mergeCell ref="E146:E147"/>
    <mergeCell ref="F146:G148"/>
    <mergeCell ref="H146:I148"/>
    <mergeCell ref="J146:J148"/>
    <mergeCell ref="A149:A150"/>
    <mergeCell ref="C149:C150"/>
    <mergeCell ref="D149:D150"/>
    <mergeCell ref="E149:E150"/>
    <mergeCell ref="F149:G150"/>
    <mergeCell ref="H149:I150"/>
    <mergeCell ref="J149:J150"/>
    <mergeCell ref="A151:A152"/>
    <mergeCell ref="B151:B152"/>
    <mergeCell ref="C151:C152"/>
    <mergeCell ref="D151:D152"/>
    <mergeCell ref="F151:G152"/>
    <mergeCell ref="H151:I152"/>
    <mergeCell ref="J151:J152"/>
    <mergeCell ref="F153:G153"/>
    <mergeCell ref="H153:I153"/>
    <mergeCell ref="A154:J154"/>
    <mergeCell ref="A155:A158"/>
    <mergeCell ref="E155:E156"/>
    <mergeCell ref="F155:G158"/>
    <mergeCell ref="H155:I158"/>
    <mergeCell ref="J155:J158"/>
    <mergeCell ref="E157:E158"/>
    <mergeCell ref="A159:A162"/>
    <mergeCell ref="C159:C162"/>
    <mergeCell ref="D159:D162"/>
    <mergeCell ref="F159:G162"/>
    <mergeCell ref="H159:I162"/>
    <mergeCell ref="J159:J162"/>
    <mergeCell ref="A163:A166"/>
    <mergeCell ref="C163:C166"/>
    <mergeCell ref="D163:D166"/>
    <mergeCell ref="E163:E166"/>
    <mergeCell ref="F163:G166"/>
    <mergeCell ref="H163:I166"/>
    <mergeCell ref="J163:J166"/>
    <mergeCell ref="A167:J167"/>
    <mergeCell ref="A168:A171"/>
    <mergeCell ref="F168:G171"/>
    <mergeCell ref="H168:I171"/>
    <mergeCell ref="J168:J171"/>
    <mergeCell ref="K168:K171"/>
    <mergeCell ref="E170:E171"/>
    <mergeCell ref="A172:A175"/>
    <mergeCell ref="C172:C175"/>
    <mergeCell ref="D172:D175"/>
    <mergeCell ref="F172:G175"/>
    <mergeCell ref="H172:I175"/>
    <mergeCell ref="J172:J175"/>
    <mergeCell ref="K172:K175"/>
    <mergeCell ref="E173:E174"/>
    <mergeCell ref="A176:A184"/>
    <mergeCell ref="C176:C184"/>
    <mergeCell ref="D176:D184"/>
    <mergeCell ref="E176:E179"/>
    <mergeCell ref="F176:G176"/>
    <mergeCell ref="H176:I184"/>
    <mergeCell ref="J176:J184"/>
    <mergeCell ref="K176:K184"/>
    <mergeCell ref="F177:G177"/>
    <mergeCell ref="F178:G178"/>
    <mergeCell ref="B179:B180"/>
    <mergeCell ref="F179:G179"/>
    <mergeCell ref="E180:E181"/>
    <mergeCell ref="F180:G180"/>
    <mergeCell ref="F181:G181"/>
    <mergeCell ref="F182:G182"/>
    <mergeCell ref="F183:G183"/>
    <mergeCell ref="F184:G184"/>
    <mergeCell ref="A185:A188"/>
    <mergeCell ref="C185:C188"/>
    <mergeCell ref="D185:D188"/>
    <mergeCell ref="F185:G188"/>
    <mergeCell ref="H185:I188"/>
    <mergeCell ref="J185:J188"/>
    <mergeCell ref="K185:K188"/>
    <mergeCell ref="E186:E187"/>
    <mergeCell ref="A189:A192"/>
    <mergeCell ref="C189:C192"/>
    <mergeCell ref="D189:D192"/>
    <mergeCell ref="E189:E192"/>
    <mergeCell ref="F189:G192"/>
    <mergeCell ref="H189:I192"/>
    <mergeCell ref="J189:J192"/>
    <mergeCell ref="K189:K192"/>
    <mergeCell ref="A193:A196"/>
    <mergeCell ref="C193:C196"/>
    <mergeCell ref="D193:D196"/>
    <mergeCell ref="F193:G196"/>
    <mergeCell ref="H193:I196"/>
    <mergeCell ref="J193:J196"/>
    <mergeCell ref="K193:K196"/>
    <mergeCell ref="E195:E196"/>
    <mergeCell ref="A197:A200"/>
    <mergeCell ref="C197:C200"/>
    <mergeCell ref="D197:D200"/>
    <mergeCell ref="F197:G200"/>
    <mergeCell ref="H197:I200"/>
    <mergeCell ref="J197:J200"/>
    <mergeCell ref="K197:K200"/>
    <mergeCell ref="E198:E199"/>
    <mergeCell ref="A201:A204"/>
    <mergeCell ref="C201:C204"/>
    <mergeCell ref="D201:D204"/>
    <mergeCell ref="F201:G204"/>
    <mergeCell ref="H201:I204"/>
    <mergeCell ref="J201:J204"/>
    <mergeCell ref="E202:E203"/>
    <mergeCell ref="A205:A208"/>
    <mergeCell ref="C205:C208"/>
    <mergeCell ref="D205:D208"/>
    <mergeCell ref="E205:E208"/>
    <mergeCell ref="F205:G208"/>
    <mergeCell ref="H205:I208"/>
    <mergeCell ref="J205:J207"/>
    <mergeCell ref="A209:A212"/>
    <mergeCell ref="C209:C212"/>
    <mergeCell ref="D209:D212"/>
    <mergeCell ref="E209:E212"/>
    <mergeCell ref="F209:G212"/>
    <mergeCell ref="H209:I212"/>
    <mergeCell ref="J209:J211"/>
    <mergeCell ref="A213:A216"/>
    <mergeCell ref="C213:C216"/>
    <mergeCell ref="D213:D216"/>
    <mergeCell ref="E213:E216"/>
    <mergeCell ref="F213:G216"/>
    <mergeCell ref="H213:I216"/>
    <mergeCell ref="J213:J215"/>
    <mergeCell ref="A217:A220"/>
    <mergeCell ref="C217:C220"/>
    <mergeCell ref="D217:D220"/>
    <mergeCell ref="E217:E220"/>
    <mergeCell ref="F217:G220"/>
    <mergeCell ref="H217:I220"/>
    <mergeCell ref="J217:J219"/>
    <mergeCell ref="A221:A224"/>
    <mergeCell ref="C221:C224"/>
    <mergeCell ref="D221:D224"/>
    <mergeCell ref="E221:E224"/>
    <mergeCell ref="F221:G224"/>
    <mergeCell ref="H221:I224"/>
    <mergeCell ref="J221:J223"/>
    <mergeCell ref="A225:A228"/>
    <mergeCell ref="C225:C228"/>
    <mergeCell ref="D225:D228"/>
    <mergeCell ref="E225:E228"/>
    <mergeCell ref="F225:G228"/>
    <mergeCell ref="H225:I228"/>
    <mergeCell ref="J225:J227"/>
    <mergeCell ref="A229:A232"/>
    <mergeCell ref="C229:C232"/>
    <mergeCell ref="D229:D232"/>
    <mergeCell ref="E229:E232"/>
    <mergeCell ref="F229:G232"/>
    <mergeCell ref="H229:I232"/>
    <mergeCell ref="J229:J231"/>
    <mergeCell ref="A233:A236"/>
    <mergeCell ref="C233:C236"/>
    <mergeCell ref="D233:D236"/>
    <mergeCell ref="E233:E236"/>
    <mergeCell ref="F233:G236"/>
    <mergeCell ref="H233:I236"/>
    <mergeCell ref="J233:J235"/>
    <mergeCell ref="A237:A240"/>
    <mergeCell ref="C237:C240"/>
    <mergeCell ref="D237:D240"/>
    <mergeCell ref="E237:E240"/>
    <mergeCell ref="F237:G240"/>
    <mergeCell ref="H237:I240"/>
    <mergeCell ref="J237:J239"/>
    <mergeCell ref="A241:A244"/>
    <mergeCell ref="C241:C244"/>
    <mergeCell ref="D241:D244"/>
    <mergeCell ref="E241:E244"/>
    <mergeCell ref="F241:G244"/>
    <mergeCell ref="H241:I244"/>
    <mergeCell ref="J241:J243"/>
    <mergeCell ref="A245:A248"/>
    <mergeCell ref="C245:C248"/>
    <mergeCell ref="D245:D248"/>
    <mergeCell ref="E245:E248"/>
    <mergeCell ref="F245:G248"/>
    <mergeCell ref="H245:I248"/>
    <mergeCell ref="J245:J247"/>
    <mergeCell ref="A249:A252"/>
    <mergeCell ref="C249:C252"/>
    <mergeCell ref="D249:D252"/>
    <mergeCell ref="E249:E252"/>
    <mergeCell ref="F249:G252"/>
    <mergeCell ref="H249:I252"/>
    <mergeCell ref="J249:J251"/>
    <mergeCell ref="A253:J253"/>
    <mergeCell ref="A254:A257"/>
    <mergeCell ref="C254:C257"/>
    <mergeCell ref="D254:D257"/>
    <mergeCell ref="F254:G257"/>
    <mergeCell ref="H254:I257"/>
    <mergeCell ref="J254:J257"/>
    <mergeCell ref="A258:A260"/>
    <mergeCell ref="C258:C260"/>
    <mergeCell ref="D258:D260"/>
    <mergeCell ref="F258:G260"/>
    <mergeCell ref="H258:I260"/>
    <mergeCell ref="J258:J260"/>
    <mergeCell ref="B259:B260"/>
    <mergeCell ref="A261:A264"/>
    <mergeCell ref="C261:C264"/>
    <mergeCell ref="D261:D264"/>
    <mergeCell ref="F261:G264"/>
    <mergeCell ref="H261:I264"/>
    <mergeCell ref="J261:J264"/>
    <mergeCell ref="A265:A269"/>
    <mergeCell ref="C265:C269"/>
    <mergeCell ref="D265:D269"/>
    <mergeCell ref="F265:G269"/>
    <mergeCell ref="H265:I269"/>
    <mergeCell ref="J265:J269"/>
    <mergeCell ref="A270:A276"/>
    <mergeCell ref="C270:C276"/>
    <mergeCell ref="D270:D276"/>
    <mergeCell ref="F270:G276"/>
    <mergeCell ref="H270:I276"/>
    <mergeCell ref="J270:J276"/>
    <mergeCell ref="A277:A280"/>
    <mergeCell ref="C277:C280"/>
    <mergeCell ref="D277:D280"/>
    <mergeCell ref="F277:G280"/>
    <mergeCell ref="H277:I280"/>
    <mergeCell ref="J277:J280"/>
    <mergeCell ref="A281:A284"/>
    <mergeCell ref="F281:G284"/>
    <mergeCell ref="H281:I284"/>
    <mergeCell ref="J281:J284"/>
    <mergeCell ref="A285:J285"/>
    <mergeCell ref="A286:A289"/>
    <mergeCell ref="E286:E287"/>
    <mergeCell ref="F286:G289"/>
    <mergeCell ref="H286:I289"/>
    <mergeCell ref="K286:K289"/>
    <mergeCell ref="E288:E289"/>
    <mergeCell ref="A290:J290"/>
    <mergeCell ref="A291:A293"/>
    <mergeCell ref="C291:C293"/>
    <mergeCell ref="D291:D293"/>
    <mergeCell ref="E291:E293"/>
    <mergeCell ref="F291:G293"/>
    <mergeCell ref="H291:I293"/>
    <mergeCell ref="J291:J293"/>
    <mergeCell ref="K291:K293"/>
    <mergeCell ref="A294:A296"/>
    <mergeCell ref="C294:C296"/>
    <mergeCell ref="D294:D296"/>
    <mergeCell ref="E294:E296"/>
    <mergeCell ref="F294:G296"/>
    <mergeCell ref="H294:I296"/>
    <mergeCell ref="K294:K296"/>
    <mergeCell ref="A297:A299"/>
    <mergeCell ref="C297:C299"/>
    <mergeCell ref="D297:D299"/>
    <mergeCell ref="E297:E299"/>
    <mergeCell ref="F297:G299"/>
    <mergeCell ref="H297:I299"/>
    <mergeCell ref="J297:J299"/>
    <mergeCell ref="K297:K299"/>
    <mergeCell ref="A300:A302"/>
    <mergeCell ref="C300:C301"/>
    <mergeCell ref="D300:D301"/>
    <mergeCell ref="E300:E301"/>
    <mergeCell ref="F300:G301"/>
    <mergeCell ref="H300:I301"/>
    <mergeCell ref="K300:K302"/>
    <mergeCell ref="F302:G302"/>
    <mergeCell ref="H302:I302"/>
    <mergeCell ref="A303:A306"/>
    <mergeCell ref="C303:C306"/>
    <mergeCell ref="D303:D306"/>
    <mergeCell ref="E303:E306"/>
    <mergeCell ref="F303:G306"/>
    <mergeCell ref="H303:I306"/>
    <mergeCell ref="J303:J306"/>
    <mergeCell ref="K303:K306"/>
    <mergeCell ref="A307:A309"/>
    <mergeCell ref="C307:C309"/>
    <mergeCell ref="D307:D309"/>
    <mergeCell ref="E307:E309"/>
    <mergeCell ref="F307:G309"/>
    <mergeCell ref="H307:I309"/>
    <mergeCell ref="J307:J309"/>
    <mergeCell ref="K307:K309"/>
    <mergeCell ref="A310:A314"/>
    <mergeCell ref="C310:C314"/>
    <mergeCell ref="D310:D314"/>
    <mergeCell ref="E310:E314"/>
    <mergeCell ref="F310:G314"/>
    <mergeCell ref="H310:I314"/>
    <mergeCell ref="J310:J314"/>
    <mergeCell ref="K310:K314"/>
    <mergeCell ref="A315:A317"/>
    <mergeCell ref="C315:C317"/>
    <mergeCell ref="D315:D317"/>
    <mergeCell ref="E315:E317"/>
    <mergeCell ref="F315:G317"/>
    <mergeCell ref="H315:I317"/>
    <mergeCell ref="J315:J317"/>
    <mergeCell ref="K315:K317"/>
    <mergeCell ref="A318:A320"/>
    <mergeCell ref="D318:D320"/>
    <mergeCell ref="E318:E320"/>
    <mergeCell ref="F318:G320"/>
    <mergeCell ref="H318:I320"/>
    <mergeCell ref="J318:J320"/>
    <mergeCell ref="K318:K320"/>
    <mergeCell ref="F321:G321"/>
    <mergeCell ref="H321:I321"/>
    <mergeCell ref="F322:G322"/>
    <mergeCell ref="H322:I322"/>
    <mergeCell ref="F323:G323"/>
    <mergeCell ref="H323:I323"/>
    <mergeCell ref="A324:A326"/>
    <mergeCell ref="B324:B326"/>
    <mergeCell ref="C324:C326"/>
    <mergeCell ref="D324:D326"/>
    <mergeCell ref="E324:E326"/>
    <mergeCell ref="F324:G326"/>
    <mergeCell ref="H324:I326"/>
    <mergeCell ref="J324:J326"/>
    <mergeCell ref="K324:K326"/>
    <mergeCell ref="A327:J327"/>
    <mergeCell ref="A328:A330"/>
    <mergeCell ref="C328:C330"/>
    <mergeCell ref="D328:D330"/>
    <mergeCell ref="F328:G330"/>
    <mergeCell ref="H328:I330"/>
    <mergeCell ref="J328:J330"/>
    <mergeCell ref="A331:A333"/>
    <mergeCell ref="C331:C333"/>
    <mergeCell ref="D331:D333"/>
    <mergeCell ref="E331:E333"/>
    <mergeCell ref="F331:G333"/>
    <mergeCell ref="H331:I333"/>
    <mergeCell ref="J331:J333"/>
    <mergeCell ref="A334:A337"/>
    <mergeCell ref="D334:D335"/>
    <mergeCell ref="F334:G334"/>
    <mergeCell ref="H334:I337"/>
    <mergeCell ref="J334:J337"/>
    <mergeCell ref="F335:G335"/>
    <mergeCell ref="F336:G336"/>
    <mergeCell ref="F337:G337"/>
    <mergeCell ref="A338:A342"/>
    <mergeCell ref="E338:E339"/>
    <mergeCell ref="F338:G342"/>
    <mergeCell ref="H338:I342"/>
    <mergeCell ref="J338:J342"/>
    <mergeCell ref="A343:A347"/>
    <mergeCell ref="C343:C347"/>
    <mergeCell ref="E343:E345"/>
    <mergeCell ref="F343:G347"/>
    <mergeCell ref="H343:I347"/>
    <mergeCell ref="J343:J347"/>
    <mergeCell ref="A348:A353"/>
    <mergeCell ref="C348:C353"/>
    <mergeCell ref="D348:D353"/>
    <mergeCell ref="E348:E353"/>
    <mergeCell ref="F348:G353"/>
    <mergeCell ref="H348:I353"/>
    <mergeCell ref="J348:J353"/>
    <mergeCell ref="B352:B353"/>
    <mergeCell ref="A354:A359"/>
    <mergeCell ref="C354:C359"/>
    <mergeCell ref="D354:D359"/>
    <mergeCell ref="E354:E359"/>
    <mergeCell ref="F354:G359"/>
    <mergeCell ref="H354:I359"/>
    <mergeCell ref="J354:J359"/>
    <mergeCell ref="A360:A365"/>
    <mergeCell ref="C360:C365"/>
    <mergeCell ref="D360:D365"/>
    <mergeCell ref="E360:E365"/>
    <mergeCell ref="F360:G365"/>
    <mergeCell ref="H360:I365"/>
    <mergeCell ref="J360:J365"/>
    <mergeCell ref="A366:J366"/>
    <mergeCell ref="A367:A370"/>
    <mergeCell ref="C367:C370"/>
    <mergeCell ref="E367:E368"/>
    <mergeCell ref="F367:G370"/>
    <mergeCell ref="H367:I370"/>
    <mergeCell ref="J367:J370"/>
    <mergeCell ref="E369:E370"/>
    <mergeCell ref="A371:A372"/>
    <mergeCell ref="C371:C372"/>
    <mergeCell ref="D371:D372"/>
    <mergeCell ref="E371:E372"/>
    <mergeCell ref="F371:G372"/>
    <mergeCell ref="H371:I372"/>
    <mergeCell ref="J371:J372"/>
    <mergeCell ref="A373:A374"/>
    <mergeCell ref="C373:C374"/>
    <mergeCell ref="D373:D374"/>
    <mergeCell ref="E373:E374"/>
    <mergeCell ref="F373:G374"/>
    <mergeCell ref="H373:I374"/>
    <mergeCell ref="J373:J374"/>
    <mergeCell ref="A375:J375"/>
    <mergeCell ref="A376:A379"/>
    <mergeCell ref="E376:E379"/>
    <mergeCell ref="F376:G379"/>
    <mergeCell ref="H376:I379"/>
    <mergeCell ref="K376:K379"/>
    <mergeCell ref="A380:A381"/>
    <mergeCell ref="C380:C381"/>
    <mergeCell ref="D380:D381"/>
    <mergeCell ref="E380:E381"/>
    <mergeCell ref="F380:G381"/>
    <mergeCell ref="H380:I381"/>
    <mergeCell ref="J380:J381"/>
    <mergeCell ref="K380:K381"/>
    <mergeCell ref="A382:A383"/>
    <mergeCell ref="B382:B383"/>
    <mergeCell ref="F382:G383"/>
    <mergeCell ref="H382:I383"/>
    <mergeCell ref="J382:J383"/>
    <mergeCell ref="K382:K383"/>
    <mergeCell ref="A384:A385"/>
    <mergeCell ref="B384:B385"/>
    <mergeCell ref="E384:E385"/>
    <mergeCell ref="F384:G385"/>
    <mergeCell ref="H384:I385"/>
    <mergeCell ref="J384:J385"/>
    <mergeCell ref="K384:K385"/>
    <mergeCell ref="A386:A388"/>
    <mergeCell ref="C386:C388"/>
    <mergeCell ref="D386:D388"/>
    <mergeCell ref="E386:E388"/>
    <mergeCell ref="F386:G388"/>
    <mergeCell ref="H386:I388"/>
    <mergeCell ref="K386:K388"/>
    <mergeCell ref="A389:A391"/>
    <mergeCell ref="B389:B390"/>
    <mergeCell ref="E389:E391"/>
    <mergeCell ref="F389:G391"/>
    <mergeCell ref="H389:I391"/>
    <mergeCell ref="J389:J391"/>
    <mergeCell ref="K389:K391"/>
    <mergeCell ref="C390:C391"/>
    <mergeCell ref="A392:A393"/>
    <mergeCell ref="B392:B393"/>
    <mergeCell ref="C392:C393"/>
    <mergeCell ref="D392:D393"/>
    <mergeCell ref="E392:E393"/>
    <mergeCell ref="F392:G393"/>
    <mergeCell ref="H392:I393"/>
    <mergeCell ref="J392:J393"/>
    <mergeCell ref="K392:K393"/>
    <mergeCell ref="A394:A395"/>
    <mergeCell ref="B394:B395"/>
    <mergeCell ref="C394:C395"/>
    <mergeCell ref="D394:D395"/>
    <mergeCell ref="E394:E395"/>
    <mergeCell ref="F394:G395"/>
    <mergeCell ref="H394:I395"/>
    <mergeCell ref="J394:J395"/>
    <mergeCell ref="K394:K395"/>
    <mergeCell ref="F396:G396"/>
    <mergeCell ref="H396:I396"/>
    <mergeCell ref="A397:J397"/>
    <mergeCell ref="A398:A401"/>
    <mergeCell ref="C398:C401"/>
    <mergeCell ref="E398:E399"/>
    <mergeCell ref="F398:G401"/>
    <mergeCell ref="H398:I401"/>
    <mergeCell ref="J398:J401"/>
    <mergeCell ref="K398:K401"/>
    <mergeCell ref="F402:G402"/>
    <mergeCell ref="H402:I402"/>
    <mergeCell ref="A403:A407"/>
    <mergeCell ref="B403:B407"/>
    <mergeCell ref="C403:C405"/>
    <mergeCell ref="E403:E407"/>
    <mergeCell ref="F403:G407"/>
    <mergeCell ref="H403:I407"/>
    <mergeCell ref="J403:J407"/>
    <mergeCell ref="K403:K407"/>
    <mergeCell ref="C406:C407"/>
    <mergeCell ref="A408:A410"/>
    <mergeCell ref="B408:B410"/>
    <mergeCell ref="E408:E410"/>
    <mergeCell ref="F408:G410"/>
    <mergeCell ref="H408:I410"/>
    <mergeCell ref="J408:J410"/>
    <mergeCell ref="K408:K410"/>
    <mergeCell ref="A411:A412"/>
    <mergeCell ref="B411:B412"/>
    <mergeCell ref="D411:D412"/>
    <mergeCell ref="E411:E412"/>
    <mergeCell ref="F411:G412"/>
    <mergeCell ref="H411:I412"/>
    <mergeCell ref="J411:J412"/>
    <mergeCell ref="K411:K412"/>
    <mergeCell ref="A413:J413"/>
    <mergeCell ref="A414:A417"/>
    <mergeCell ref="F414:G417"/>
    <mergeCell ref="H414:I417"/>
    <mergeCell ref="J414:J417"/>
    <mergeCell ref="K414:K417"/>
    <mergeCell ref="A418:A421"/>
    <mergeCell ref="C418:C421"/>
    <mergeCell ref="D418:D421"/>
    <mergeCell ref="E418:E419"/>
    <mergeCell ref="F418:G421"/>
    <mergeCell ref="H418:I421"/>
    <mergeCell ref="J418:J421"/>
    <mergeCell ref="K418:K421"/>
    <mergeCell ref="A422:A440"/>
    <mergeCell ref="C422:C426"/>
    <mergeCell ref="F422:G426"/>
    <mergeCell ref="H422:I426"/>
    <mergeCell ref="K422:K426"/>
    <mergeCell ref="C427:C431"/>
    <mergeCell ref="F427:G431"/>
    <mergeCell ref="H427:I431"/>
    <mergeCell ref="C432:C436"/>
    <mergeCell ref="F432:G436"/>
    <mergeCell ref="H432:I436"/>
    <mergeCell ref="C437:C441"/>
    <mergeCell ref="F437:G441"/>
    <mergeCell ref="H437:I441"/>
    <mergeCell ref="A442:A445"/>
    <mergeCell ref="C442:C445"/>
    <mergeCell ref="D442:D445"/>
    <mergeCell ref="F442:G445"/>
    <mergeCell ref="H442:I445"/>
    <mergeCell ref="J442:J445"/>
    <mergeCell ref="K442:K445"/>
    <mergeCell ref="A446:A449"/>
    <mergeCell ref="C446:C449"/>
    <mergeCell ref="D446:D449"/>
    <mergeCell ref="E446:E449"/>
    <mergeCell ref="F446:G449"/>
    <mergeCell ref="H446:I449"/>
    <mergeCell ref="J446:J449"/>
    <mergeCell ref="K446:K449"/>
    <mergeCell ref="A450:A453"/>
    <mergeCell ref="C450:C453"/>
    <mergeCell ref="F450:G453"/>
    <mergeCell ref="H450:I453"/>
    <mergeCell ref="J450:J453"/>
    <mergeCell ref="K450:K453"/>
    <mergeCell ref="A454:A457"/>
    <mergeCell ref="C454:C457"/>
    <mergeCell ref="D454:D457"/>
    <mergeCell ref="F454:G457"/>
    <mergeCell ref="H454:I457"/>
    <mergeCell ref="J454:J457"/>
    <mergeCell ref="K454:K457"/>
    <mergeCell ref="A458:J458"/>
    <mergeCell ref="A459:A460"/>
    <mergeCell ref="B459:B460"/>
    <mergeCell ref="C459:C460"/>
    <mergeCell ref="D459:D460"/>
    <mergeCell ref="F459:G460"/>
    <mergeCell ref="H459:I460"/>
    <mergeCell ref="J459:J460"/>
    <mergeCell ref="K459:K460"/>
    <mergeCell ref="A461:A464"/>
    <mergeCell ref="B461:B464"/>
    <mergeCell ref="C461:C464"/>
    <mergeCell ref="D461:D464"/>
    <mergeCell ref="E461:E464"/>
    <mergeCell ref="F461:G464"/>
    <mergeCell ref="H461:I464"/>
    <mergeCell ref="K461:K464"/>
    <mergeCell ref="A465:A466"/>
    <mergeCell ref="B465:B466"/>
    <mergeCell ref="C465:C466"/>
    <mergeCell ref="D465:D466"/>
    <mergeCell ref="F465:G466"/>
    <mergeCell ref="H465:I466"/>
    <mergeCell ref="J465:J466"/>
    <mergeCell ref="K465:K466"/>
    <mergeCell ref="F467:G467"/>
    <mergeCell ref="H467:I467"/>
    <mergeCell ref="F469:G469"/>
    <mergeCell ref="H469:I469"/>
    <mergeCell ref="G473:H473"/>
    <mergeCell ref="B474:D474"/>
    <mergeCell ref="G474:H474"/>
    <mergeCell ref="B475:D475"/>
    <mergeCell ref="G475:H475"/>
    <mergeCell ref="B476:D476"/>
    <mergeCell ref="G476:H476"/>
    <mergeCell ref="B477:D477"/>
    <mergeCell ref="G477:H477"/>
    <mergeCell ref="B478:D478"/>
    <mergeCell ref="G478:H478"/>
    <mergeCell ref="B479:D479"/>
    <mergeCell ref="G479:H479"/>
    <mergeCell ref="B480:D480"/>
    <mergeCell ref="G480:H480"/>
    <mergeCell ref="B481:D481"/>
    <mergeCell ref="G481:H481"/>
    <mergeCell ref="G482:H482"/>
  </mergeCells>
  <printOptions headings="false" gridLines="false" gridLinesSet="true" horizontalCentered="false" verticalCentered="false"/>
  <pageMargins left="0.0395833333333333" right="0.0395833333333333" top="0.393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44:07Z</dcterms:created>
  <dc:creator>Inese Zeltiņa</dc:creator>
  <dc:description/>
  <dc:language>en-US</dc:language>
  <cp:lastModifiedBy>Toms</cp:lastModifiedBy>
  <cp:lastPrinted>2016-11-25T06:38:36Z</cp:lastPrinted>
  <dcterms:modified xsi:type="dcterms:W3CDTF">2021-01-29T06:49:31Z</dcterms:modified>
  <cp:revision>0</cp:revision>
  <dc:subject/>
  <dc:title/>
</cp:coreProperties>
</file>